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План создания инвестиционных объектов и объектов инфраструктуры Тогучинского района  Новосибирской области на 2024 год</t>
  </si>
  <si>
    <t xml:space="preserve">№
п/п</t>
  </si>
  <si>
    <t xml:space="preserve">Место реализации (адрес) </t>
  </si>
  <si>
    <t xml:space="preserve">Наименование объекта</t>
  </si>
  <si>
    <t xml:space="preserve">Отрасль</t>
  </si>
  <si>
    <t xml:space="preserve">Источник финансирования</t>
  </si>
  <si>
    <t xml:space="preserve">Размер финансирования проекта, млн. руб.
</t>
  </si>
  <si>
    <t xml:space="preserve">Планируемые сроки завершения строительства</t>
  </si>
  <si>
    <t xml:space="preserve">Фактическое состояние</t>
  </si>
  <si>
    <t xml:space="preserve">Мощность потребления</t>
  </si>
  <si>
    <t xml:space="preserve">Основание реализации</t>
  </si>
  <si>
    <t xml:space="preserve">Вид объекта</t>
  </si>
  <si>
    <t xml:space="preserve">Инициатор </t>
  </si>
  <si>
    <t xml:space="preserve">Контактные данные</t>
  </si>
  <si>
    <t xml:space="preserve">электро-энергии, МВт</t>
  </si>
  <si>
    <t xml:space="preserve">тепловой энергии, Гкал</t>
  </si>
  <si>
    <t xml:space="preserve">газа,
м3/час</t>
  </si>
  <si>
    <t xml:space="preserve">воды, м3 в сутки</t>
  </si>
  <si>
    <t xml:space="preserve">24. Тогучинский район</t>
  </si>
  <si>
    <t xml:space="preserve">Тогучинский район п. Дергоусово</t>
  </si>
  <si>
    <t xml:space="preserve">Строительство ФАП</t>
  </si>
  <si>
    <t xml:space="preserve">здравоохранение</t>
  </si>
  <si>
    <t xml:space="preserve">ФБ и ОБ</t>
  </si>
  <si>
    <t xml:space="preserve">Оформлен ЗУ ,ПСД и гос экспертизе.</t>
  </si>
  <si>
    <t xml:space="preserve">-</t>
  </si>
  <si>
    <t xml:space="preserve">Национальные проекты                   " Здравоохранения"</t>
  </si>
  <si>
    <t xml:space="preserve">Нежилое здание</t>
  </si>
  <si>
    <t xml:space="preserve">ГКУ НСО " УКС"</t>
  </si>
  <si>
    <t xml:space="preserve">8-383-211-00-07</t>
  </si>
  <si>
    <t xml:space="preserve">Тогучинский район с. Юрты</t>
  </si>
  <si>
    <t xml:space="preserve">Тогучинский район д.Боровлянка</t>
  </si>
  <si>
    <t xml:space="preserve">Оформлен ЗУ </t>
  </si>
  <si>
    <t xml:space="preserve">Здание с жилым модулем</t>
  </si>
  <si>
    <t xml:space="preserve">Тогучинский район п.Мирный</t>
  </si>
  <si>
    <t xml:space="preserve">Тогучинский район с. Репьево</t>
  </si>
  <si>
    <t xml:space="preserve">ШКОЛА</t>
  </si>
  <si>
    <t xml:space="preserve">образование</t>
  </si>
  <si>
    <t xml:space="preserve">ведется строительство</t>
  </si>
  <si>
    <t xml:space="preserve">Государственная программа Новосибирской области «Развитие образования, создание условий для социализации детей и учащейся молодежи в Новосибирской области» строительство школы в Тогучинском районе, с. Репьево, ул. Центральная 5</t>
  </si>
  <si>
    <t xml:space="preserve">нежилое здание</t>
  </si>
  <si>
    <t xml:space="preserve">Администрация Тогучинского района Новосибирской области</t>
  </si>
  <si>
    <t xml:space="preserve">г. Тогучин</t>
  </si>
  <si>
    <t xml:space="preserve">МКД</t>
  </si>
  <si>
    <t xml:space="preserve">жилье</t>
  </si>
  <si>
    <t xml:space="preserve">ОБ и МО</t>
  </si>
  <si>
    <t xml:space="preserve">проектируется</t>
  </si>
  <si>
    <t xml:space="preserve">Предоставления служебного жилья отдельным категориям граждан и детям сиротам</t>
  </si>
  <si>
    <t xml:space="preserve">Администрация города Тогучина</t>
  </si>
  <si>
    <t xml:space="preserve">Строительство блочно-модульной котельной мощностью 10 МВт на твердом топливе в г. Тогучин  ул.Свердлова 5/1,Тогучинского района НСО</t>
  </si>
  <si>
    <t xml:space="preserve">ЖКХ</t>
  </si>
  <si>
    <t xml:space="preserve">Федеральный бюджет -    %; областной бюджет -   %; средства бюджета муниципального образования -  %</t>
  </si>
  <si>
    <t xml:space="preserve">9,3606,28</t>
  </si>
  <si>
    <t xml:space="preserve">ПСД</t>
  </si>
  <si>
    <t xml:space="preserve">Программа КРСТ  паспорт "Комплексное развитие агломерации город Тогучин Тогучинского района Новосисбирской области""</t>
  </si>
  <si>
    <t xml:space="preserve">Блочно-модульная котельная</t>
  </si>
  <si>
    <t xml:space="preserve">с.Березиково Тогучинского района НСО</t>
  </si>
  <si>
    <t xml:space="preserve">Благоустройство прилегающей территории </t>
  </si>
  <si>
    <t xml:space="preserve">Строительство</t>
  </si>
  <si>
    <t xml:space="preserve">ФБ,ОБ,МБ,ВНБ</t>
  </si>
  <si>
    <t xml:space="preserve">В работе</t>
  </si>
  <si>
    <t xml:space="preserve">Дом культуры</t>
  </si>
  <si>
    <t xml:space="preserve">с.Кудрино Тогучинского района</t>
  </si>
  <si>
    <t xml:space="preserve">Строительство многофункциональной спортивной площадки</t>
  </si>
  <si>
    <t xml:space="preserve">Спортивная площадка</t>
  </si>
  <si>
    <t xml:space="preserve">с.Завьялово Тогучинского района Тогучинского района</t>
  </si>
  <si>
    <t xml:space="preserve">Местная поселковая территория</t>
  </si>
  <si>
    <t xml:space="preserve">д.Боровлянка Тогучинского района</t>
  </si>
  <si>
    <t xml:space="preserve">Ремонт памятника участнрикам ВОВО</t>
  </si>
  <si>
    <t xml:space="preserve">Памятник участникам ВОВ</t>
  </si>
  <si>
    <t xml:space="preserve">р.п. Горный</t>
  </si>
  <si>
    <t xml:space="preserve">Строительство водопровода в р.п. Горный Тогучинского района Новосибирской области</t>
  </si>
  <si>
    <t xml:space="preserve">областной бюджет - 98,1  %; средства бюджета муниципального образования - 1,9  %</t>
  </si>
  <si>
    <t xml:space="preserve">Проектно-сметная документация, экспертиза ГВЭ в наличии</t>
  </si>
  <si>
    <t xml:space="preserve">Подпрограмма "Чистая вода" государственной программы НСО "Жилищно-коммунальное хозяйство Новосибирской области" на 2024 год</t>
  </si>
  <si>
    <t xml:space="preserve">Водопровод</t>
  </si>
  <si>
    <t xml:space="preserve">Администрация Тогучинского района</t>
  </si>
  <si>
    <t xml:space="preserve">Заместитель главы администрации Тогучинского района Н.А. Бориков</t>
  </si>
  <si>
    <t xml:space="preserve">п.Руссо-Семеновский Тогучинского района</t>
  </si>
  <si>
    <t xml:space="preserve">Подготовка проектно-сметной документации «Реконструкция водопровода в п.Русско-Семеновский Тогучинского района Новосибирской области»</t>
  </si>
  <si>
    <t xml:space="preserve">В наличии согласованное с Мин ЖКХ  задание на проектирование</t>
  </si>
  <si>
    <t xml:space="preserve">с.Репьёво Тогучинского района</t>
  </si>
  <si>
    <t xml:space="preserve">Подготовка проектно-сметной документации «Реконструкция водопровода  в с. Репьёво Тогучинского района Новосибирской области»</t>
  </si>
  <si>
    <t xml:space="preserve">с. Усть-Каменка</t>
  </si>
  <si>
    <t xml:space="preserve">Подготовка проектно-сметной документации «Реконструкция водопровода в с. Усть-Каменка Тогучинского района Новосибирской области»</t>
  </si>
  <si>
    <t xml:space="preserve">Подпрограмма "Чистая вода" государственной программы НСО "Жилищно-коммунальное хозяйство Новосибирской области" на 2023 год</t>
  </si>
  <si>
    <t xml:space="preserve">п. Нечаевский</t>
  </si>
  <si>
    <t xml:space="preserve">Подготовка проектно-сметной документации «Реконструкция сетей водоснабжения по ул. Весенняя, ул. Светлая, ул. Совхозная, ул. Б. Хмельницкого п. Нечаевский Тогучинского района» Новосибирской области</t>
  </si>
  <si>
    <t xml:space="preserve">с. Льниха</t>
  </si>
  <si>
    <t xml:space="preserve">Подготовка проектно-сметной документации «Реконструкция водопровода  в с. Льниха Тогучинского района Новосибирской области»</t>
  </si>
  <si>
    <t xml:space="preserve">с. Лебедево</t>
  </si>
  <si>
    <t xml:space="preserve">Строительство водопроводных сетей по ул. Заречная, Набережная с. Лебедево. Переподключение абонентов по ул. Центральная, Озерная, Школьная с. Лебедево Тогучинского района Новосибирской области</t>
  </si>
  <si>
    <t xml:space="preserve">Федеральный бюджет - 96%; областной бюджет - 3,5 %; средства бюджета муниципального образования - 0,5 %</t>
  </si>
  <si>
    <t xml:space="preserve">Программа КРСТ   на 2023-2024 гг</t>
  </si>
  <si>
    <t xml:space="preserve">НСО Тогучинский район, рп Горный, Транспортная 9</t>
  </si>
  <si>
    <t xml:space="preserve">ООО "Горный Базальт"</t>
  </si>
  <si>
    <t xml:space="preserve">Строительство завода по производству теплоизоляционных изделий из базальтового волокна</t>
  </si>
  <si>
    <t xml:space="preserve">Собственные средства</t>
  </si>
  <si>
    <t xml:space="preserve">2024-2025</t>
  </si>
  <si>
    <t xml:space="preserve">Проводятся подготовительные работы к началу строительства</t>
  </si>
  <si>
    <t xml:space="preserve">Соглашение об осушествлении деятельности на территории ТОСЭР "Горный" № 3 от 06.07.2021</t>
  </si>
  <si>
    <t xml:space="preserve">Учередитель ООО "Горный Базальт" Стрижев Иван Борисович 89130000000</t>
  </si>
  <si>
    <t xml:space="preserve">НСО Тогучинский район, рп Горный</t>
  </si>
  <si>
    <t xml:space="preserve">ООО Агрофирма"Новый Путь"</t>
  </si>
  <si>
    <t xml:space="preserve">Строительство теплиц для выращивания тюльпанов на сред, овощей</t>
  </si>
  <si>
    <t xml:space="preserve">Соглашение об осушествлении деятельности на территории ТОСЭР "Горный" № 2 от 06.07.2021</t>
  </si>
  <si>
    <t xml:space="preserve">Директор ООО АФ "Новый Путь" Шунков Константин Викторович 89607965480</t>
  </si>
  <si>
    <t xml:space="preserve">ООО "АГРОУ Горный"</t>
  </si>
  <si>
    <t xml:space="preserve">Создание предприятия по пооизводству волокна, костры, отбеленного котонина из технической конопли</t>
  </si>
  <si>
    <t xml:space="preserve">Соглашение об осушествлении деятельности на территории ТОСЭР "Горный" № 1 от 06.04.2022</t>
  </si>
  <si>
    <t xml:space="preserve">Директор ООО  "АГРОУ Горный" Нукалов Сергей Анатольевич 89139073470</t>
  </si>
  <si>
    <t xml:space="preserve">а/д "Новосибирск - Ленинск-Кузнецкий (в границах НСО)" в Тогучинском районе Новосибирской области км 88+790 -
км 96+000;
км 101+000 -
км 108+000</t>
  </si>
  <si>
    <t xml:space="preserve">Ремонт а/д "Новосибирск - Ленинск-Кузнецкий (в границах НСО)" в Тогучинском районе Новосибирской области</t>
  </si>
  <si>
    <t xml:space="preserve">Автомобильные дороги</t>
  </si>
  <si>
    <t xml:space="preserve">средства областного бюджета, средства федерального бюджета</t>
  </si>
  <si>
    <t xml:space="preserve">Разработка ПСД</t>
  </si>
  <si>
    <t xml:space="preserve">программа Новосибирской области «Развитие автомобильных дорог регионального, межмуниципального и местного значения в Новосибирской области"</t>
  </si>
  <si>
    <t xml:space="preserve">автомобильная дорога</t>
  </si>
  <si>
    <t xml:space="preserve">Новосибирская область</t>
  </si>
  <si>
    <t xml:space="preserve">Попелуха К.В. 335-81-55</t>
  </si>
  <si>
    <t xml:space="preserve">а/д "71 км а/д "Р-256" - Легостаево-Чемское-76 км а/дК-16"   в Тогучинском районе Новосибирской области км 24+000 -
км 29+000</t>
  </si>
  <si>
    <t xml:space="preserve">Ремонт а/д "71 км а/д "Р-256" - Легостаево-Чемское-76 км а/дК-16"   в Тогучинском районе Новосибирской области км 24+000 -
км 29+000</t>
  </si>
  <si>
    <t xml:space="preserve">36 км автомобильной дороги «Новосибирск-Ленинск-Кузнецкий (в границах НСО)» в Тогучинском районе Новосибирской области</t>
  </si>
  <si>
    <t xml:space="preserve">Реконструкция путепровода через ж/д «Обь-Проектная» на 36 км автомобильной дороги «Новосибирск-Ленинск-Кузнецкий (в границах НСО)» в Тогучинском районе Новосибирской области</t>
  </si>
  <si>
    <t xml:space="preserve">предположительно средства областного бюджета</t>
  </si>
  <si>
    <t xml:space="preserve">Включение в проект бюджета</t>
  </si>
  <si>
    <t xml:space="preserve">Федченко К.А. 335-81-66</t>
  </si>
  <si>
    <t xml:space="preserve">а/д 2 Инская-Барышево" -39 км а/д "К-19р"  на участке км 26+000-км 30+7369 в в границах Тогучинского района  </t>
  </si>
  <si>
    <t xml:space="preserve"> Реконструкция а/д 2 Инская-Барышево" -39 км а/д "К-19р"  на участке км 26+000-км 30+7369 в в границах Тогучинского района  </t>
  </si>
  <si>
    <t xml:space="preserve">Федченко К.А. 335-81-67</t>
  </si>
  <si>
    <t xml:space="preserve">Тогучинский район Новосибирской области</t>
  </si>
  <si>
    <t xml:space="preserve">Содержание автомобильных дорог Тогучинского района Новосибирской области и искусственных сооружений на них</t>
  </si>
  <si>
    <t xml:space="preserve">дорожное хозяйство</t>
  </si>
  <si>
    <t xml:space="preserve">Областной бюджет, местный бюджет</t>
  </si>
  <si>
    <t xml:space="preserve">13,0                      0,131</t>
  </si>
  <si>
    <t xml:space="preserve">нормативное содержание</t>
  </si>
  <si>
    <t xml:space="preserve">ГП НСО "Развитие автомобильных дорог регионального, межмуниципального и местного значения в Новосибирской области</t>
  </si>
  <si>
    <t xml:space="preserve">автомобильные дороги</t>
  </si>
  <si>
    <t xml:space="preserve">Начальник отдела СКДХиТ  Романов В.М.  т. 24807</t>
  </si>
  <si>
    <t xml:space="preserve">Новосибирская область, Тогучинский район,  г. Тогучин, ул Садовая, ул. Заводская, ул. Комсомольская, ул. Плановая. </t>
  </si>
  <si>
    <t xml:space="preserve"> Капитальный ремонт автомобильных дорог по ул. Садовая, ул.Заводская, ул. Комсомольская, ул. Плановая г. Тогучина Тогучинского района Новосибирской области</t>
  </si>
  <si>
    <t xml:space="preserve">17,78                      0,18</t>
  </si>
  <si>
    <t xml:space="preserve">не отвечает нормативным требованиям</t>
  </si>
  <si>
    <t xml:space="preserve">Администрация г.Тогучина Тогучинского района Новосибирской области</t>
  </si>
  <si>
    <t xml:space="preserve">Глава г. Тогучина Тогучинского района Новосибирской области Борутенко С.М. т.21695</t>
  </si>
  <si>
    <t xml:space="preserve">Новосибирская область, Тогучинский район,  г. Тогучин, ул. Бригадная </t>
  </si>
  <si>
    <t xml:space="preserve"> Капитальный ремонт автомобильных дорог: по ул. Бригадная  г. Тогучина Тогучинского района Новосибирской области </t>
  </si>
  <si>
    <t xml:space="preserve">20,0                      0,20</t>
  </si>
  <si>
    <t xml:space="preserve">Новосибирская область, Тогучинский район,  с. Лебедево, ул. Углепроводская </t>
  </si>
  <si>
    <t xml:space="preserve">Капитальный ремонт автомобильной дороги по ул. Углепроводская в с. Лебедево Тогучинского района Новосибирской области </t>
  </si>
  <si>
    <t xml:space="preserve">Ахминистрация Лебедевского сельсовета Тогучинского района Новосибирской области</t>
  </si>
  <si>
    <t xml:space="preserve">Глава Лебедевского сельсовета Тогучинского района Новосибирской области Букарева Е.В. т. 38703</t>
  </si>
  <si>
    <t xml:space="preserve">Новосибирская область, Тогучинский район,  с. Завьялово, ул. Молодёжная, ул. Новая, ул. Совхозная </t>
  </si>
  <si>
    <t xml:space="preserve">Ремонт автомобильных дорог по ул.Молодёжная, ул. Новая, ул. Совхозная  в с. Завьялово Тогучинского района Новосибирской области </t>
  </si>
  <si>
    <t xml:space="preserve">6,2                      0,06</t>
  </si>
  <si>
    <t xml:space="preserve">Ахминистрация Завьяловского сельсовета Тогучинского района Новосибирской области</t>
  </si>
  <si>
    <t xml:space="preserve">Глава Завьяловского сельсовета Тогучинского района Новосибирской области Шарыкалов В.В. т. 25524</t>
  </si>
  <si>
    <t xml:space="preserve">Новосибирская область, Тогучинский район,  с. Завьялово, </t>
  </si>
  <si>
    <t xml:space="preserve">Ремонт автомобильных дорог асфальтобетонным покрытием ,в  с. Завьялово, по ул.Зеленая в п.Низовка,по пер.Нагорый  </t>
  </si>
  <si>
    <t xml:space="preserve">ОБ,Бюджет Завьяловского сельсовета</t>
  </si>
  <si>
    <t xml:space="preserve">Муниципальная программа «Повышение безопасности дорожного движения  по Тогучинскому району Новосибирской области на 2021-2023 годы» за счет средств областного бюджета по устойчивому функционированию автомобильных дорог местного значения и искусственных сооружений на них 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Внутрипоселковые дороги местного значения</t>
  </si>
  <si>
    <t xml:space="preserve">Администрация</t>
  </si>
  <si>
    <t xml:space="preserve">8(383)40-25-524</t>
  </si>
  <si>
    <t xml:space="preserve">Автомобильная дорога по ул.Свердлова 0,6км</t>
  </si>
  <si>
    <t xml:space="preserve">Транспорт</t>
  </si>
  <si>
    <t xml:space="preserve">Областной бюджет</t>
  </si>
  <si>
    <t xml:space="preserve">Разрабатывается проектная документация</t>
  </si>
  <si>
    <t xml:space="preserve">ПП НСО от 23.01.2015 № 22п</t>
  </si>
  <si>
    <t xml:space="preserve">Автомобильная дорога по ул.Центральная 2,2 км</t>
  </si>
  <si>
    <t xml:space="preserve">Областной бюжджет</t>
  </si>
  <si>
    <t xml:space="preserve">г.Тогучин Новосибирской области</t>
  </si>
  <si>
    <t xml:space="preserve">Распределительный газопровод в г.Тогучин</t>
  </si>
  <si>
    <t xml:space="preserve">Топливно-промышленная</t>
  </si>
  <si>
    <t xml:space="preserve">ПАО "Газпром"</t>
  </si>
  <si>
    <t xml:space="preserve">Проектно изыскательные работы</t>
  </si>
  <si>
    <t xml:space="preserve">Дополнеие к Программе развития газоснабжения и газификации НСО</t>
  </si>
  <si>
    <t xml:space="preserve">Газопровод внутрипоселковый</t>
  </si>
  <si>
    <t xml:space="preserve">Зам.главы администрации Дралюк А.Н.</t>
  </si>
  <si>
    <t xml:space="preserve">с.Златоуст Тогучинского района</t>
  </si>
  <si>
    <t xml:space="preserve">Распределительный газопровод в  д.Кудрино Тогучинского района</t>
  </si>
  <si>
    <t xml:space="preserve">д.Кудрино Тогучирнского района</t>
  </si>
  <si>
    <t xml:space="preserve">Распределительный газопровод в с.Златоуст Тогучинского района</t>
  </si>
  <si>
    <t xml:space="preserve">с.Владимировка Тогучинского роайона </t>
  </si>
  <si>
    <t xml:space="preserve">Физическая культура и спорт</t>
  </si>
  <si>
    <t xml:space="preserve">ОБ/МБ</t>
  </si>
  <si>
    <t xml:space="preserve">Состояние нового</t>
  </si>
  <si>
    <t xml:space="preserve">В рамках государственной программы " Развитие физической культуры и спорта Новосибирксой области"</t>
  </si>
  <si>
    <t xml:space="preserve">Глава Чемского сельсовета Тогучинского района НСО </t>
  </si>
  <si>
    <t xml:space="preserve">Начальник управления культуры и спорта Миронова О.Г</t>
  </si>
  <si>
    <t xml:space="preserve">с.Буготак Тогучинского района</t>
  </si>
  <si>
    <t xml:space="preserve">Оснащение спортивной площадки спортивно-технологическим оболрудованием</t>
  </si>
  <si>
    <t xml:space="preserve">Глава  Буготакского сельсовета Тогучинского района НС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0.000"/>
    <numFmt numFmtId="169" formatCode="[$-409]m/d/yyyy"/>
    <numFmt numFmtId="170" formatCode="0.00"/>
    <numFmt numFmtId="171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Финансовый 2" xfId="27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3</xdr:row>
      <xdr:rowOff>266400</xdr:rowOff>
    </xdr:from>
    <xdr:to>
      <xdr:col>4</xdr:col>
      <xdr:colOff>485640</xdr:colOff>
      <xdr:row>3</xdr:row>
      <xdr:rowOff>532440</xdr:rowOff>
    </xdr:to>
    <xdr:sp>
      <xdr:nvSpPr>
        <xdr:cNvPr id="0" name="TextBox 1"/>
        <xdr:cNvSpPr/>
      </xdr:nvSpPr>
      <xdr:spPr>
        <a:xfrm>
          <a:off x="5878080" y="12092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" name="TextBox 2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2" name="TextBox 3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3" name="TextBox 4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4" name="TextBox 5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5" name="TextBox 6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6" name="TextBox 7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7" name="TextBox 8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8" name="TextBox 9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9" name="TextBox 10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0" name="TextBox 11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1" name="TextBox 12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2" name="TextBox 13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3" name="TextBox 14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4" name="TextBox 15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5" name="TextBox 16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6" name="TextBox 17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7" name="TextBox 18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8" name="TextBox 19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19" name="TextBox 20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20" name="TextBox 21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4</xdr:row>
      <xdr:rowOff>0</xdr:rowOff>
    </xdr:from>
    <xdr:to>
      <xdr:col>4</xdr:col>
      <xdr:colOff>485640</xdr:colOff>
      <xdr:row>5</xdr:row>
      <xdr:rowOff>153720</xdr:rowOff>
    </xdr:to>
    <xdr:sp>
      <xdr:nvSpPr>
        <xdr:cNvPr id="21" name="TextBox 22"/>
        <xdr:cNvSpPr/>
      </xdr:nvSpPr>
      <xdr:spPr>
        <a:xfrm>
          <a:off x="5878080" y="2333520"/>
          <a:ext cx="5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2" name="TextBox 107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3" name="TextBox 108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4" name="TextBox 109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5" name="TextBox 110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6" name="TextBox 111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7" name="TextBox 112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8" name="TextBox 113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29" name="TextBox 114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0" name="TextBox 115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1" name="TextBox 116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2" name="TextBox 117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3" name="TextBox 118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4" name="TextBox 119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5" name="TextBox 120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6" name="TextBox 121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7" name="TextBox 122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8" name="TextBox 123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39" name="TextBox 124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40" name="TextBox 125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41" name="TextBox 126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4</xdr:col>
      <xdr:colOff>485640</xdr:colOff>
      <xdr:row>10</xdr:row>
      <xdr:rowOff>315360</xdr:rowOff>
    </xdr:to>
    <xdr:sp>
      <xdr:nvSpPr>
        <xdr:cNvPr id="42" name="TextBox 127"/>
        <xdr:cNvSpPr/>
      </xdr:nvSpPr>
      <xdr:spPr>
        <a:xfrm>
          <a:off x="5878080" y="10020240"/>
          <a:ext cx="5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3" name="TextBox 128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4" name="TextBox 129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5" name="TextBox 130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6" name="TextBox 131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7" name="TextBox 132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8" name="TextBox 133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49" name="TextBox 134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0" name="TextBox 135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1" name="TextBox 136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2" name="TextBox 137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3" name="TextBox 138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4" name="TextBox 139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5" name="TextBox 140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6" name="TextBox 141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7" name="TextBox 142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8" name="TextBox 143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59" name="TextBox 144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60" name="TextBox 145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61" name="TextBox 146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62" name="TextBox 147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1</xdr:row>
      <xdr:rowOff>0</xdr:rowOff>
    </xdr:from>
    <xdr:to>
      <xdr:col>4</xdr:col>
      <xdr:colOff>485640</xdr:colOff>
      <xdr:row>11</xdr:row>
      <xdr:rowOff>266760</xdr:rowOff>
    </xdr:to>
    <xdr:sp>
      <xdr:nvSpPr>
        <xdr:cNvPr id="63" name="TextBox 148"/>
        <xdr:cNvSpPr/>
      </xdr:nvSpPr>
      <xdr:spPr>
        <a:xfrm>
          <a:off x="5878080" y="107348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4" name="TextBox 191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5" name="TextBox 192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6" name="TextBox 193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7" name="TextBox 194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8" name="TextBox 195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69" name="TextBox 196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0" name="TextBox 197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1" name="TextBox 198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2" name="TextBox 199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3" name="TextBox 200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4" name="TextBox 201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5" name="TextBox 202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6" name="TextBox 203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7" name="TextBox 204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8" name="TextBox 205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79" name="TextBox 206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80" name="TextBox 207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81" name="TextBox 208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82" name="TextBox 209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83" name="TextBox 210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2</xdr:row>
      <xdr:rowOff>0</xdr:rowOff>
    </xdr:from>
    <xdr:to>
      <xdr:col>4</xdr:col>
      <xdr:colOff>483840</xdr:colOff>
      <xdr:row>22</xdr:row>
      <xdr:rowOff>269640</xdr:rowOff>
    </xdr:to>
    <xdr:sp>
      <xdr:nvSpPr>
        <xdr:cNvPr id="84" name="TextBox 211"/>
        <xdr:cNvSpPr/>
      </xdr:nvSpPr>
      <xdr:spPr>
        <a:xfrm>
          <a:off x="5887080" y="28079640"/>
          <a:ext cx="41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85" name="TextBox 212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86" name="TextBox 213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87" name="TextBox 214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88" name="TextBox 215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89" name="TextBox 216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0" name="TextBox 217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1" name="TextBox 218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2" name="TextBox 219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3" name="TextBox 220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4" name="TextBox 221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5" name="TextBox 222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6" name="TextBox 223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7" name="TextBox 224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8" name="TextBox 225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99" name="TextBox 226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0" name="TextBox 227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1" name="TextBox 228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2" name="TextBox 229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3" name="TextBox 230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4" name="TextBox 231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3</xdr:row>
      <xdr:rowOff>0</xdr:rowOff>
    </xdr:from>
    <xdr:to>
      <xdr:col>4</xdr:col>
      <xdr:colOff>483840</xdr:colOff>
      <xdr:row>23</xdr:row>
      <xdr:rowOff>266760</xdr:rowOff>
    </xdr:to>
    <xdr:sp>
      <xdr:nvSpPr>
        <xdr:cNvPr id="105" name="TextBox 232"/>
        <xdr:cNvSpPr/>
      </xdr:nvSpPr>
      <xdr:spPr>
        <a:xfrm>
          <a:off x="5887080" y="30461040"/>
          <a:ext cx="4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06" name="TextBox 275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07" name="TextBox 276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08" name="TextBox 277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09" name="TextBox 278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0" name="TextBox 279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1" name="TextBox 280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2" name="TextBox 281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3" name="TextBox 282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4" name="TextBox 283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5" name="TextBox 284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6" name="TextBox 285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7" name="TextBox 286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8" name="TextBox 287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19" name="TextBox 288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0" name="TextBox 289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1" name="TextBox 290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2" name="TextBox 291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3" name="TextBox 292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4" name="TextBox 293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5" name="TextBox 294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6" name="TextBox 295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7" name="TextBox 296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8" name="TextBox 297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29" name="TextBox 298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0" name="TextBox 299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1" name="TextBox 300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2" name="TextBox 301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3" name="TextBox 302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4" name="TextBox 303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5" name="TextBox 304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6" name="TextBox 305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7" name="TextBox 306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8" name="TextBox 307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39" name="TextBox 308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0" name="TextBox 309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1" name="TextBox 310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2" name="TextBox 311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3" name="TextBox 312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4" name="TextBox 313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5" name="TextBox 314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6" name="TextBox 315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3</xdr:row>
      <xdr:rowOff>0</xdr:rowOff>
    </xdr:from>
    <xdr:to>
      <xdr:col>4</xdr:col>
      <xdr:colOff>485640</xdr:colOff>
      <xdr:row>23</xdr:row>
      <xdr:rowOff>266760</xdr:rowOff>
    </xdr:to>
    <xdr:sp>
      <xdr:nvSpPr>
        <xdr:cNvPr id="147" name="TextBox 316"/>
        <xdr:cNvSpPr/>
      </xdr:nvSpPr>
      <xdr:spPr>
        <a:xfrm>
          <a:off x="5878080" y="30461040"/>
          <a:ext cx="5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48" name="TextBox 233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49" name="TextBox 234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0" name="TextBox 235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1" name="TextBox 236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2" name="TextBox 237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3" name="TextBox 238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4" name="TextBox 239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5" name="TextBox 240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6" name="TextBox 241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7" name="TextBox 242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8" name="TextBox 243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59" name="TextBox 244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0" name="TextBox 245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1" name="TextBox 246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2" name="TextBox 247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3" name="TextBox 248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4" name="TextBox 249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5" name="TextBox 250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6" name="TextBox 251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7" name="TextBox 252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8" name="TextBox 253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69" name="TextBox 254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0" name="TextBox 255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1" name="TextBox 256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2" name="TextBox 257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3" name="TextBox 258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4" name="TextBox 259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5" name="TextBox 260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6" name="TextBox 261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7" name="TextBox 262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8" name="TextBox 263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79" name="TextBox 264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0" name="TextBox 265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1" name="TextBox 266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2" name="TextBox 267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3" name="TextBox 268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4" name="TextBox 269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5" name="TextBox 270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6" name="TextBox 271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7" name="TextBox 272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8" name="TextBox 273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6</xdr:row>
      <xdr:rowOff>0</xdr:rowOff>
    </xdr:from>
    <xdr:to>
      <xdr:col>4</xdr:col>
      <xdr:colOff>485640</xdr:colOff>
      <xdr:row>26</xdr:row>
      <xdr:rowOff>266040</xdr:rowOff>
    </xdr:to>
    <xdr:sp>
      <xdr:nvSpPr>
        <xdr:cNvPr id="189" name="TextBox 274"/>
        <xdr:cNvSpPr/>
      </xdr:nvSpPr>
      <xdr:spPr>
        <a:xfrm>
          <a:off x="5878080" y="35461440"/>
          <a:ext cx="5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0" name="TextBox 653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1" name="TextBox 654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2" name="TextBox 655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3" name="TextBox 656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4" name="TextBox 657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5" name="TextBox 658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6" name="TextBox 659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7" name="TextBox 660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8" name="TextBox 661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199" name="TextBox 662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0" name="TextBox 663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1" name="TextBox 664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2" name="TextBox 665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3" name="TextBox 666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4" name="TextBox 667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5" name="TextBox 668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6" name="TextBox 669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7" name="TextBox 670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8" name="TextBox 671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09" name="TextBox 672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8</xdr:row>
      <xdr:rowOff>0</xdr:rowOff>
    </xdr:from>
    <xdr:to>
      <xdr:col>4</xdr:col>
      <xdr:colOff>485640</xdr:colOff>
      <xdr:row>28</xdr:row>
      <xdr:rowOff>305280</xdr:rowOff>
    </xdr:to>
    <xdr:sp>
      <xdr:nvSpPr>
        <xdr:cNvPr id="210" name="TextBox 673"/>
        <xdr:cNvSpPr/>
      </xdr:nvSpPr>
      <xdr:spPr>
        <a:xfrm>
          <a:off x="5878080" y="4117644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1" name="TextBox 674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2" name="TextBox 675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3" name="TextBox 676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4" name="TextBox 677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5" name="TextBox 678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6" name="TextBox 679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7" name="TextBox 680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8" name="TextBox 681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19" name="TextBox 682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0" name="TextBox 683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1" name="TextBox 684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2" name="TextBox 685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3" name="TextBox 686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4" name="TextBox 687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5" name="TextBox 688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6" name="TextBox 689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7" name="TextBox 690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8" name="TextBox 691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29" name="TextBox 692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30" name="TextBox 693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0</xdr:row>
      <xdr:rowOff>0</xdr:rowOff>
    </xdr:from>
    <xdr:to>
      <xdr:col>4</xdr:col>
      <xdr:colOff>485640</xdr:colOff>
      <xdr:row>30</xdr:row>
      <xdr:rowOff>324720</xdr:rowOff>
    </xdr:to>
    <xdr:sp>
      <xdr:nvSpPr>
        <xdr:cNvPr id="231" name="TextBox 694"/>
        <xdr:cNvSpPr/>
      </xdr:nvSpPr>
      <xdr:spPr>
        <a:xfrm>
          <a:off x="5878080" y="46758240"/>
          <a:ext cx="52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2" name="TextBox 695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3" name="TextBox 696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4" name="TextBox 697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5" name="TextBox 698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6" name="TextBox 699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7" name="TextBox 700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8" name="TextBox 701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39" name="TextBox 702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0" name="TextBox 703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1" name="TextBox 704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2" name="TextBox 705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3" name="TextBox 706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4" name="TextBox 707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5" name="TextBox 708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6" name="TextBox 709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7" name="TextBox 710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8" name="TextBox 711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49" name="TextBox 712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50" name="TextBox 713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51" name="TextBox 714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1</xdr:row>
      <xdr:rowOff>0</xdr:rowOff>
    </xdr:from>
    <xdr:to>
      <xdr:col>4</xdr:col>
      <xdr:colOff>485640</xdr:colOff>
      <xdr:row>31</xdr:row>
      <xdr:rowOff>328680</xdr:rowOff>
    </xdr:to>
    <xdr:sp>
      <xdr:nvSpPr>
        <xdr:cNvPr id="252" name="TextBox 715"/>
        <xdr:cNvSpPr/>
      </xdr:nvSpPr>
      <xdr:spPr>
        <a:xfrm>
          <a:off x="5878080" y="49625280"/>
          <a:ext cx="5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3" name="TextBox 716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4" name="TextBox 717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5" name="TextBox 718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6" name="TextBox 719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7" name="TextBox 720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8" name="TextBox 721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59" name="TextBox 722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0" name="TextBox 723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1" name="TextBox 724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2" name="TextBox 725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3" name="TextBox 726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4" name="TextBox 727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5" name="TextBox 728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6" name="TextBox 729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7" name="TextBox 730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8" name="TextBox 731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69" name="TextBox 732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0" name="TextBox 733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1" name="TextBox 734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2" name="TextBox 735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3" name="TextBox 736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4" name="TextBox 737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5" name="TextBox 738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6" name="TextBox 739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7" name="TextBox 740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8" name="TextBox 741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79" name="TextBox 742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0" name="TextBox 743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1" name="TextBox 744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2" name="TextBox 745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3" name="TextBox 746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4" name="TextBox 747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5" name="TextBox 748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6" name="TextBox 749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7" name="TextBox 750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8" name="TextBox 751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89" name="TextBox 752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90" name="TextBox 753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91" name="TextBox 754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92" name="TextBox 755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93" name="TextBox 756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2</xdr:row>
      <xdr:rowOff>0</xdr:rowOff>
    </xdr:from>
    <xdr:to>
      <xdr:col>4</xdr:col>
      <xdr:colOff>485640</xdr:colOff>
      <xdr:row>32</xdr:row>
      <xdr:rowOff>438120</xdr:rowOff>
    </xdr:to>
    <xdr:sp>
      <xdr:nvSpPr>
        <xdr:cNvPr id="294" name="TextBox 757"/>
        <xdr:cNvSpPr/>
      </xdr:nvSpPr>
      <xdr:spPr>
        <a:xfrm>
          <a:off x="5878080" y="53282880"/>
          <a:ext cx="5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295" name="TextBox 758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296" name="TextBox 759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297" name="TextBox 760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298" name="TextBox 761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299" name="TextBox 762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0" name="TextBox 763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1" name="TextBox 764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2" name="TextBox 765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3" name="TextBox 766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4" name="TextBox 767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5" name="TextBox 768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6" name="TextBox 769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7" name="TextBox 770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8" name="TextBox 771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09" name="TextBox 772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0" name="TextBox 773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1" name="TextBox 774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2" name="TextBox 775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3" name="TextBox 776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4" name="TextBox 777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5" name="TextBox 778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6" name="TextBox 779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7" name="TextBox 780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8" name="TextBox 781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19" name="TextBox 782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0" name="TextBox 783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1" name="TextBox 784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2" name="TextBox 785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3" name="TextBox 786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4" name="TextBox 787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5" name="TextBox 788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6" name="TextBox 789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7" name="TextBox 790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8" name="TextBox 791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29" name="TextBox 792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0" name="TextBox 793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1" name="TextBox 794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2" name="TextBox 795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3" name="TextBox 796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4" name="TextBox 797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5" name="TextBox 798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3</xdr:row>
      <xdr:rowOff>0</xdr:rowOff>
    </xdr:from>
    <xdr:to>
      <xdr:col>4</xdr:col>
      <xdr:colOff>485640</xdr:colOff>
      <xdr:row>33</xdr:row>
      <xdr:rowOff>389880</xdr:rowOff>
    </xdr:to>
    <xdr:sp>
      <xdr:nvSpPr>
        <xdr:cNvPr id="336" name="TextBox 799"/>
        <xdr:cNvSpPr/>
      </xdr:nvSpPr>
      <xdr:spPr>
        <a:xfrm>
          <a:off x="5878080" y="56235600"/>
          <a:ext cx="52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37" name="TextBox 800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38" name="TextBox 801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39" name="TextBox 802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0" name="TextBox 803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1" name="TextBox 804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2" name="TextBox 805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3" name="TextBox 806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4" name="TextBox 807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5" name="TextBox 808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6" name="TextBox 809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7" name="TextBox 810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8" name="TextBox 811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49" name="TextBox 812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0" name="TextBox 813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1" name="TextBox 814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2" name="TextBox 815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3" name="TextBox 816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4" name="TextBox 817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5" name="TextBox 818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6" name="TextBox 819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34</xdr:row>
      <xdr:rowOff>0</xdr:rowOff>
    </xdr:from>
    <xdr:to>
      <xdr:col>4</xdr:col>
      <xdr:colOff>485640</xdr:colOff>
      <xdr:row>34</xdr:row>
      <xdr:rowOff>362160</xdr:rowOff>
    </xdr:to>
    <xdr:sp>
      <xdr:nvSpPr>
        <xdr:cNvPr id="357" name="TextBox 820"/>
        <xdr:cNvSpPr/>
      </xdr:nvSpPr>
      <xdr:spPr>
        <a:xfrm>
          <a:off x="5878080" y="58731120"/>
          <a:ext cx="52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58" name="TextBox 380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59" name="TextBox 381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0" name="TextBox 382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1" name="TextBox 383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2" name="TextBox 384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3" name="TextBox 385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4" name="TextBox 386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5" name="TextBox 387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6" name="TextBox 388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7" name="TextBox 389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8" name="TextBox 390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69" name="TextBox 391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0" name="TextBox 392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1" name="TextBox 393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2" name="TextBox 394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3" name="TextBox 395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4" name="TextBox 396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5" name="TextBox 397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6" name="TextBox 398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7" name="TextBox 399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29</xdr:row>
      <xdr:rowOff>0</xdr:rowOff>
    </xdr:from>
    <xdr:to>
      <xdr:col>4</xdr:col>
      <xdr:colOff>485640</xdr:colOff>
      <xdr:row>29</xdr:row>
      <xdr:rowOff>305280</xdr:rowOff>
    </xdr:to>
    <xdr:sp>
      <xdr:nvSpPr>
        <xdr:cNvPr id="378" name="TextBox 400"/>
        <xdr:cNvSpPr/>
      </xdr:nvSpPr>
      <xdr:spPr>
        <a:xfrm>
          <a:off x="5878080" y="43967520"/>
          <a:ext cx="5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0" activePane="bottomLeft" state="frozen"/>
      <selection pane="topLeft" activeCell="A1" activeCellId="0" sqref="A1"/>
      <selection pane="bottomLeft" activeCell="P42" activeCellId="0" sqref="P42:P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41"/>
    <col collapsed="false" customWidth="true" hidden="false" outlineLevel="0" max="3" min="3" style="1" width="31.56"/>
    <col collapsed="false" customWidth="true" hidden="false" outlineLevel="0" max="4" min="4" style="1" width="21.13"/>
    <col collapsed="false" customWidth="true" hidden="false" outlineLevel="0" max="5" min="5" style="1" width="26.13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24.28"/>
    <col collapsed="false" customWidth="true" hidden="false" outlineLevel="0" max="9" min="9" style="1" width="8.41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37.56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25.41"/>
    <col collapsed="false" customWidth="false" hidden="false" outlineLevel="0" max="17" min="17" style="1" width="9.14"/>
    <col collapsed="false" customWidth="true" hidden="false" outlineLevel="0" max="18" min="18" style="1" width="32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/>
      <c r="B2" s="4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</row>
    <row r="3" customFormat="false" ht="37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1" t="s">
        <v>6</v>
      </c>
      <c r="G3" s="8" t="s">
        <v>7</v>
      </c>
      <c r="H3" s="8" t="s">
        <v>8</v>
      </c>
      <c r="I3" s="8" t="s">
        <v>9</v>
      </c>
      <c r="J3" s="8"/>
      <c r="K3" s="8"/>
      <c r="L3" s="8"/>
      <c r="M3" s="8" t="s">
        <v>10</v>
      </c>
      <c r="N3" s="8" t="s">
        <v>11</v>
      </c>
      <c r="O3" s="8" t="s">
        <v>12</v>
      </c>
      <c r="P3" s="8" t="s">
        <v>13</v>
      </c>
      <c r="R3" s="12"/>
    </row>
    <row r="4" customFormat="false" ht="109.5" hidden="false" customHeight="true" outlineLevel="0" collapsed="false">
      <c r="A4" s="8"/>
      <c r="B4" s="8"/>
      <c r="C4" s="9"/>
      <c r="D4" s="8"/>
      <c r="E4" s="10"/>
      <c r="F4" s="11"/>
      <c r="G4" s="8"/>
      <c r="H4" s="8"/>
      <c r="I4" s="8" t="s">
        <v>14</v>
      </c>
      <c r="J4" s="8" t="s">
        <v>15</v>
      </c>
      <c r="K4" s="8" t="s">
        <v>16</v>
      </c>
      <c r="L4" s="8" t="s">
        <v>17</v>
      </c>
      <c r="M4" s="8"/>
      <c r="N4" s="8"/>
      <c r="O4" s="8"/>
      <c r="P4" s="8"/>
      <c r="R4" s="12"/>
    </row>
    <row r="5" customFormat="false" ht="12.7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88.5" hidden="false" customHeight="true" outlineLevel="0" collapsed="false">
      <c r="A6" s="14" t="n">
        <v>1</v>
      </c>
      <c r="B6" s="15" t="s">
        <v>19</v>
      </c>
      <c r="C6" s="15" t="s">
        <v>20</v>
      </c>
      <c r="D6" s="16" t="s">
        <v>21</v>
      </c>
      <c r="E6" s="17" t="s">
        <v>22</v>
      </c>
      <c r="F6" s="18" t="n">
        <v>17.5</v>
      </c>
      <c r="G6" s="15" t="n">
        <v>2024</v>
      </c>
      <c r="H6" s="17" t="s">
        <v>23</v>
      </c>
      <c r="I6" s="17" t="n">
        <v>0.031</v>
      </c>
      <c r="J6" s="17" t="n">
        <v>0.007</v>
      </c>
      <c r="K6" s="17" t="s">
        <v>24</v>
      </c>
      <c r="L6" s="17" t="n">
        <v>0.2</v>
      </c>
      <c r="M6" s="17" t="s">
        <v>25</v>
      </c>
      <c r="N6" s="17" t="s">
        <v>26</v>
      </c>
      <c r="O6" s="19" t="s">
        <v>27</v>
      </c>
      <c r="P6" s="15" t="s">
        <v>28</v>
      </c>
    </row>
    <row r="7" customFormat="false" ht="105" hidden="false" customHeight="true" outlineLevel="0" collapsed="false">
      <c r="A7" s="14" t="n">
        <f aca="false">SUM(A6+1)</f>
        <v>2</v>
      </c>
      <c r="B7" s="15" t="s">
        <v>29</v>
      </c>
      <c r="C7" s="15" t="s">
        <v>20</v>
      </c>
      <c r="D7" s="16" t="s">
        <v>21</v>
      </c>
      <c r="E7" s="15" t="s">
        <v>22</v>
      </c>
      <c r="F7" s="18" t="n">
        <v>18</v>
      </c>
      <c r="G7" s="15" t="n">
        <v>2024</v>
      </c>
      <c r="H7" s="17" t="s">
        <v>23</v>
      </c>
      <c r="I7" s="15" t="n">
        <v>0.031</v>
      </c>
      <c r="J7" s="15" t="n">
        <v>0.007</v>
      </c>
      <c r="K7" s="15"/>
      <c r="L7" s="15" t="n">
        <v>0.2</v>
      </c>
      <c r="M7" s="17" t="s">
        <v>25</v>
      </c>
      <c r="N7" s="15" t="s">
        <v>26</v>
      </c>
      <c r="O7" s="19" t="s">
        <v>27</v>
      </c>
      <c r="P7" s="15" t="s">
        <v>28</v>
      </c>
    </row>
    <row r="8" customFormat="false" ht="105" hidden="false" customHeight="true" outlineLevel="0" collapsed="false">
      <c r="A8" s="14" t="n">
        <f aca="false">SUM(A7+1)</f>
        <v>3</v>
      </c>
      <c r="B8" s="15" t="s">
        <v>30</v>
      </c>
      <c r="C8" s="15" t="s">
        <v>20</v>
      </c>
      <c r="D8" s="16" t="s">
        <v>21</v>
      </c>
      <c r="E8" s="15" t="s">
        <v>22</v>
      </c>
      <c r="F8" s="18" t="n">
        <v>24</v>
      </c>
      <c r="G8" s="15" t="n">
        <v>2005</v>
      </c>
      <c r="H8" s="17" t="s">
        <v>31</v>
      </c>
      <c r="I8" s="15" t="n">
        <v>0.031</v>
      </c>
      <c r="J8" s="15" t="n">
        <v>0.007</v>
      </c>
      <c r="K8" s="15"/>
      <c r="L8" s="15" t="n">
        <v>0.2</v>
      </c>
      <c r="M8" s="17" t="s">
        <v>25</v>
      </c>
      <c r="N8" s="15" t="s">
        <v>32</v>
      </c>
      <c r="O8" s="19" t="s">
        <v>27</v>
      </c>
      <c r="P8" s="15" t="s">
        <v>28</v>
      </c>
    </row>
    <row r="9" customFormat="false" ht="105" hidden="false" customHeight="true" outlineLevel="0" collapsed="false">
      <c r="A9" s="14" t="n">
        <f aca="false">SUM(A8+1)</f>
        <v>4</v>
      </c>
      <c r="B9" s="15" t="s">
        <v>33</v>
      </c>
      <c r="C9" s="15" t="s">
        <v>20</v>
      </c>
      <c r="D9" s="16" t="s">
        <v>21</v>
      </c>
      <c r="E9" s="15" t="s">
        <v>22</v>
      </c>
      <c r="F9" s="18" t="n">
        <v>24</v>
      </c>
      <c r="G9" s="15" t="n">
        <v>2025</v>
      </c>
      <c r="H9" s="17" t="s">
        <v>31</v>
      </c>
      <c r="I9" s="15" t="n">
        <v>0.031</v>
      </c>
      <c r="J9" s="15" t="n">
        <v>0.007</v>
      </c>
      <c r="K9" s="15"/>
      <c r="L9" s="15" t="n">
        <v>0.2</v>
      </c>
      <c r="M9" s="17" t="s">
        <v>25</v>
      </c>
      <c r="N9" s="15" t="s">
        <v>32</v>
      </c>
      <c r="O9" s="19" t="s">
        <v>27</v>
      </c>
      <c r="P9" s="15" t="s">
        <v>28</v>
      </c>
    </row>
    <row r="10" customFormat="false" ht="189" hidden="false" customHeight="true" outlineLevel="0" collapsed="false">
      <c r="A10" s="14" t="n">
        <f aca="false">SUM(A9+1)</f>
        <v>5</v>
      </c>
      <c r="B10" s="15" t="s">
        <v>34</v>
      </c>
      <c r="C10" s="15" t="s">
        <v>35</v>
      </c>
      <c r="D10" s="16" t="s">
        <v>36</v>
      </c>
      <c r="E10" s="15" t="s">
        <v>22</v>
      </c>
      <c r="F10" s="18" t="n">
        <v>500</v>
      </c>
      <c r="G10" s="15" t="n">
        <v>2024</v>
      </c>
      <c r="H10" s="15" t="s">
        <v>37</v>
      </c>
      <c r="I10" s="15" t="n">
        <v>0.4585</v>
      </c>
      <c r="J10" s="15" t="n">
        <v>0.37</v>
      </c>
      <c r="K10" s="15"/>
      <c r="L10" s="15" t="n">
        <v>27.81</v>
      </c>
      <c r="M10" s="20" t="s">
        <v>38</v>
      </c>
      <c r="N10" s="15" t="s">
        <v>39</v>
      </c>
      <c r="O10" s="15" t="s">
        <v>40</v>
      </c>
      <c r="P10" s="15" t="n">
        <v>8383211007</v>
      </c>
    </row>
    <row r="11" customFormat="false" ht="56.25" hidden="false" customHeight="false" outlineLevel="0" collapsed="false">
      <c r="A11" s="14" t="n">
        <f aca="false">SUM(A10+1)</f>
        <v>6</v>
      </c>
      <c r="B11" s="15" t="s">
        <v>41</v>
      </c>
      <c r="C11" s="15" t="s">
        <v>42</v>
      </c>
      <c r="D11" s="16" t="s">
        <v>43</v>
      </c>
      <c r="E11" s="15" t="s">
        <v>44</v>
      </c>
      <c r="F11" s="18" t="n">
        <v>25</v>
      </c>
      <c r="G11" s="15" t="n">
        <v>2024</v>
      </c>
      <c r="H11" s="15" t="s">
        <v>45</v>
      </c>
      <c r="I11" s="15" t="n">
        <v>0.049</v>
      </c>
      <c r="J11" s="15" t="n">
        <v>0.0433</v>
      </c>
      <c r="K11" s="15"/>
      <c r="L11" s="15" t="n">
        <v>4.85</v>
      </c>
      <c r="M11" s="15" t="s">
        <v>46</v>
      </c>
      <c r="N11" s="15" t="s">
        <v>43</v>
      </c>
      <c r="O11" s="19" t="s">
        <v>47</v>
      </c>
      <c r="P11" s="15" t="n">
        <v>83834024883</v>
      </c>
    </row>
    <row r="12" s="25" customFormat="true" ht="131.25" hidden="false" customHeight="false" outlineLevel="0" collapsed="false">
      <c r="A12" s="14" t="n">
        <f aca="false">SUM(A11+1)</f>
        <v>7</v>
      </c>
      <c r="B12" s="21" t="s">
        <v>41</v>
      </c>
      <c r="C12" s="22" t="s">
        <v>48</v>
      </c>
      <c r="D12" s="16" t="s">
        <v>49</v>
      </c>
      <c r="E12" s="17" t="s">
        <v>50</v>
      </c>
      <c r="F12" s="23" t="s">
        <v>51</v>
      </c>
      <c r="G12" s="23" t="n">
        <v>2024</v>
      </c>
      <c r="H12" s="17" t="s">
        <v>52</v>
      </c>
      <c r="I12" s="22" t="n">
        <v>10</v>
      </c>
      <c r="J12" s="22" t="n">
        <v>8.6</v>
      </c>
      <c r="K12" s="22"/>
      <c r="L12" s="22"/>
      <c r="M12" s="24" t="s">
        <v>53</v>
      </c>
      <c r="N12" s="17" t="s">
        <v>54</v>
      </c>
      <c r="O12" s="19" t="s">
        <v>47</v>
      </c>
      <c r="P12" s="15" t="s">
        <v>47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25" customFormat="true" ht="93.75" hidden="false" customHeight="false" outlineLevel="0" collapsed="false">
      <c r="A13" s="14" t="n">
        <f aca="false">SUM(A12+1)</f>
        <v>8</v>
      </c>
      <c r="B13" s="21" t="s">
        <v>55</v>
      </c>
      <c r="C13" s="22" t="s">
        <v>56</v>
      </c>
      <c r="D13" s="16" t="s">
        <v>57</v>
      </c>
      <c r="E13" s="17" t="s">
        <v>58</v>
      </c>
      <c r="F13" s="23" t="n">
        <v>4251.61</v>
      </c>
      <c r="G13" s="23" t="n">
        <v>2024</v>
      </c>
      <c r="H13" s="17" t="s">
        <v>59</v>
      </c>
      <c r="I13" s="22"/>
      <c r="J13" s="22"/>
      <c r="K13" s="22"/>
      <c r="L13" s="22"/>
      <c r="M13" s="24" t="s">
        <v>53</v>
      </c>
      <c r="N13" s="24" t="s">
        <v>60</v>
      </c>
      <c r="O13" s="15" t="s">
        <v>40</v>
      </c>
      <c r="P13" s="1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s="25" customFormat="true" ht="93.75" hidden="false" customHeight="false" outlineLevel="0" collapsed="false">
      <c r="A14" s="14" t="n">
        <f aca="false">SUM(A13+1)</f>
        <v>9</v>
      </c>
      <c r="B14" s="21" t="s">
        <v>61</v>
      </c>
      <c r="C14" s="22" t="s">
        <v>62</v>
      </c>
      <c r="D14" s="16" t="s">
        <v>57</v>
      </c>
      <c r="E14" s="17" t="s">
        <v>58</v>
      </c>
      <c r="F14" s="23" t="n">
        <v>5732.98</v>
      </c>
      <c r="G14" s="23" t="n">
        <v>2024</v>
      </c>
      <c r="H14" s="17" t="s">
        <v>59</v>
      </c>
      <c r="I14" s="22"/>
      <c r="J14" s="22"/>
      <c r="K14" s="22"/>
      <c r="L14" s="22"/>
      <c r="M14" s="24" t="s">
        <v>53</v>
      </c>
      <c r="N14" s="24" t="s">
        <v>63</v>
      </c>
      <c r="O14" s="15" t="s">
        <v>40</v>
      </c>
      <c r="P14" s="1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s="25" customFormat="true" ht="108" hidden="false" customHeight="true" outlineLevel="0" collapsed="false">
      <c r="A15" s="14" t="n">
        <f aca="false">SUM(A14+1)</f>
        <v>10</v>
      </c>
      <c r="B15" s="21" t="s">
        <v>64</v>
      </c>
      <c r="C15" s="22" t="s">
        <v>56</v>
      </c>
      <c r="D15" s="16" t="s">
        <v>57</v>
      </c>
      <c r="E15" s="17" t="s">
        <v>58</v>
      </c>
      <c r="F15" s="23" t="n">
        <v>2440.29</v>
      </c>
      <c r="G15" s="23" t="n">
        <v>2024</v>
      </c>
      <c r="H15" s="17" t="s">
        <v>59</v>
      </c>
      <c r="I15" s="22"/>
      <c r="J15" s="22"/>
      <c r="K15" s="22"/>
      <c r="L15" s="22"/>
      <c r="M15" s="24" t="s">
        <v>53</v>
      </c>
      <c r="N15" s="24" t="s">
        <v>65</v>
      </c>
      <c r="O15" s="15" t="s">
        <v>40</v>
      </c>
      <c r="P15" s="1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s="25" customFormat="true" ht="93.75" hidden="false" customHeight="false" outlineLevel="0" collapsed="false">
      <c r="A16" s="14" t="n">
        <f aca="false">SUM(A15+1)</f>
        <v>11</v>
      </c>
      <c r="B16" s="21" t="s">
        <v>66</v>
      </c>
      <c r="C16" s="22" t="s">
        <v>67</v>
      </c>
      <c r="D16" s="16" t="s">
        <v>57</v>
      </c>
      <c r="E16" s="17" t="s">
        <v>58</v>
      </c>
      <c r="F16" s="23" t="n">
        <v>934.5</v>
      </c>
      <c r="G16" s="23" t="n">
        <v>2024</v>
      </c>
      <c r="H16" s="17" t="s">
        <v>59</v>
      </c>
      <c r="I16" s="22"/>
      <c r="J16" s="22"/>
      <c r="K16" s="22"/>
      <c r="L16" s="22"/>
      <c r="M16" s="24" t="s">
        <v>53</v>
      </c>
      <c r="N16" s="24" t="s">
        <v>68</v>
      </c>
      <c r="O16" s="15" t="s">
        <v>40</v>
      </c>
      <c r="P16" s="1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s="25" customFormat="true" ht="112.5" hidden="false" customHeight="false" outlineLevel="0" collapsed="false">
      <c r="A17" s="14" t="n">
        <f aca="false">SUM(A16+1)</f>
        <v>12</v>
      </c>
      <c r="B17" s="21" t="s">
        <v>69</v>
      </c>
      <c r="C17" s="22" t="s">
        <v>70</v>
      </c>
      <c r="D17" s="16" t="s">
        <v>49</v>
      </c>
      <c r="E17" s="17" t="s">
        <v>71</v>
      </c>
      <c r="F17" s="23" t="n">
        <v>37.101</v>
      </c>
      <c r="G17" s="23" t="n">
        <v>2024</v>
      </c>
      <c r="H17" s="17" t="s">
        <v>72</v>
      </c>
      <c r="I17" s="22"/>
      <c r="J17" s="22"/>
      <c r="K17" s="22"/>
      <c r="L17" s="22"/>
      <c r="M17" s="26" t="s">
        <v>73</v>
      </c>
      <c r="N17" s="26" t="s">
        <v>74</v>
      </c>
      <c r="O17" s="19" t="s">
        <v>75</v>
      </c>
      <c r="P17" s="15" t="s">
        <v>76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25" customFormat="true" ht="150.75" hidden="false" customHeight="false" outlineLevel="0" collapsed="false">
      <c r="A18" s="14" t="n">
        <f aca="false">SUM(A17+1)</f>
        <v>13</v>
      </c>
      <c r="B18" s="21" t="s">
        <v>77</v>
      </c>
      <c r="C18" s="27" t="s">
        <v>78</v>
      </c>
      <c r="D18" s="22" t="s">
        <v>49</v>
      </c>
      <c r="E18" s="17" t="s">
        <v>71</v>
      </c>
      <c r="F18" s="23" t="n">
        <v>4.5</v>
      </c>
      <c r="G18" s="22"/>
      <c r="H18" s="22" t="s">
        <v>79</v>
      </c>
      <c r="I18" s="22"/>
      <c r="J18" s="22"/>
      <c r="K18" s="22"/>
      <c r="L18" s="22"/>
      <c r="M18" s="15" t="s">
        <v>73</v>
      </c>
      <c r="N18" s="15" t="s">
        <v>74</v>
      </c>
      <c r="O18" s="19" t="s">
        <v>75</v>
      </c>
      <c r="P18" s="15" t="s">
        <v>76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25" customFormat="true" ht="132" hidden="false" customHeight="false" outlineLevel="0" collapsed="false">
      <c r="A19" s="14" t="n">
        <f aca="false">SUM(A18+1)</f>
        <v>14</v>
      </c>
      <c r="B19" s="21" t="s">
        <v>80</v>
      </c>
      <c r="C19" s="27" t="s">
        <v>81</v>
      </c>
      <c r="D19" s="22" t="s">
        <v>49</v>
      </c>
      <c r="E19" s="17" t="s">
        <v>71</v>
      </c>
      <c r="F19" s="28" t="n">
        <v>4</v>
      </c>
      <c r="G19" s="29"/>
      <c r="H19" s="22" t="s">
        <v>79</v>
      </c>
      <c r="I19" s="22"/>
      <c r="J19" s="22"/>
      <c r="K19" s="22"/>
      <c r="L19" s="22"/>
      <c r="M19" s="15" t="s">
        <v>73</v>
      </c>
      <c r="N19" s="15" t="s">
        <v>74</v>
      </c>
      <c r="O19" s="19" t="s">
        <v>75</v>
      </c>
      <c r="P19" s="15" t="s">
        <v>76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25" customFormat="true" ht="131.25" hidden="false" customHeight="false" outlineLevel="0" collapsed="false">
      <c r="A20" s="14" t="n">
        <f aca="false">SUM(A19+1)</f>
        <v>15</v>
      </c>
      <c r="B20" s="30" t="s">
        <v>82</v>
      </c>
      <c r="C20" s="21" t="s">
        <v>83</v>
      </c>
      <c r="D20" s="22" t="s">
        <v>49</v>
      </c>
      <c r="E20" s="17" t="s">
        <v>71</v>
      </c>
      <c r="F20" s="31" t="n">
        <v>5.5</v>
      </c>
      <c r="G20" s="32" t="n">
        <v>2024</v>
      </c>
      <c r="H20" s="22" t="s">
        <v>79</v>
      </c>
      <c r="I20" s="22"/>
      <c r="J20" s="22"/>
      <c r="K20" s="22"/>
      <c r="L20" s="22"/>
      <c r="M20" s="15" t="s">
        <v>84</v>
      </c>
      <c r="N20" s="15" t="s">
        <v>74</v>
      </c>
      <c r="O20" s="19" t="s">
        <v>75</v>
      </c>
      <c r="P20" s="15" t="s">
        <v>76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5" customFormat="true" ht="187.5" hidden="false" customHeight="false" outlineLevel="0" collapsed="false">
      <c r="A21" s="14" t="n">
        <f aca="false">SUM(A20+1)</f>
        <v>16</v>
      </c>
      <c r="B21" s="30" t="s">
        <v>85</v>
      </c>
      <c r="C21" s="21" t="s">
        <v>86</v>
      </c>
      <c r="D21" s="22" t="s">
        <v>49</v>
      </c>
      <c r="E21" s="17" t="s">
        <v>71</v>
      </c>
      <c r="F21" s="31" t="n">
        <v>4.1</v>
      </c>
      <c r="G21" s="32" t="n">
        <v>2024</v>
      </c>
      <c r="H21" s="22" t="s">
        <v>79</v>
      </c>
      <c r="I21" s="22"/>
      <c r="J21" s="22"/>
      <c r="K21" s="22"/>
      <c r="L21" s="22"/>
      <c r="M21" s="15" t="s">
        <v>84</v>
      </c>
      <c r="N21" s="15" t="s">
        <v>74</v>
      </c>
      <c r="O21" s="19" t="s">
        <v>75</v>
      </c>
      <c r="P21" s="15" t="s">
        <v>76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5" customFormat="true" ht="131.25" hidden="false" customHeight="false" outlineLevel="0" collapsed="false">
      <c r="A22" s="14" t="n">
        <f aca="false">SUM(A21+1)</f>
        <v>17</v>
      </c>
      <c r="B22" s="30" t="s">
        <v>87</v>
      </c>
      <c r="C22" s="21" t="s">
        <v>88</v>
      </c>
      <c r="D22" s="22" t="s">
        <v>49</v>
      </c>
      <c r="E22" s="17" t="s">
        <v>71</v>
      </c>
      <c r="F22" s="31" t="n">
        <v>4</v>
      </c>
      <c r="G22" s="32"/>
      <c r="H22" s="22" t="s">
        <v>79</v>
      </c>
      <c r="I22" s="22"/>
      <c r="J22" s="22"/>
      <c r="K22" s="22"/>
      <c r="L22" s="22"/>
      <c r="M22" s="15" t="s">
        <v>84</v>
      </c>
      <c r="N22" s="15" t="s">
        <v>74</v>
      </c>
      <c r="O22" s="19" t="s">
        <v>75</v>
      </c>
      <c r="P22" s="15" t="s">
        <v>76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s="25" customFormat="true" ht="187.5" hidden="false" customHeight="false" outlineLevel="0" collapsed="false">
      <c r="A23" s="14" t="n">
        <f aca="false">SUM(A22+1)</f>
        <v>18</v>
      </c>
      <c r="B23" s="33" t="s">
        <v>89</v>
      </c>
      <c r="C23" s="22" t="s">
        <v>90</v>
      </c>
      <c r="D23" s="32" t="s">
        <v>49</v>
      </c>
      <c r="E23" s="17" t="s">
        <v>91</v>
      </c>
      <c r="F23" s="31" t="n">
        <v>38499.93</v>
      </c>
      <c r="G23" s="32" t="n">
        <v>2024</v>
      </c>
      <c r="H23" s="32" t="s">
        <v>59</v>
      </c>
      <c r="I23" s="32"/>
      <c r="J23" s="32"/>
      <c r="K23" s="32"/>
      <c r="L23" s="32"/>
      <c r="M23" s="17" t="s">
        <v>92</v>
      </c>
      <c r="N23" s="15" t="s">
        <v>74</v>
      </c>
      <c r="O23" s="19" t="s">
        <v>75</v>
      </c>
      <c r="P23" s="15" t="s">
        <v>76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s="25" customFormat="true" ht="131.25" hidden="false" customHeight="false" outlineLevel="0" collapsed="false">
      <c r="A24" s="14" t="n">
        <f aca="false">SUM(A23+1)</f>
        <v>19</v>
      </c>
      <c r="B24" s="15" t="s">
        <v>93</v>
      </c>
      <c r="C24" s="15" t="s">
        <v>94</v>
      </c>
      <c r="D24" s="21" t="s">
        <v>95</v>
      </c>
      <c r="E24" s="17" t="s">
        <v>96</v>
      </c>
      <c r="F24" s="18" t="n">
        <v>310</v>
      </c>
      <c r="G24" s="15" t="s">
        <v>97</v>
      </c>
      <c r="H24" s="17" t="s">
        <v>98</v>
      </c>
      <c r="I24" s="17" t="n">
        <v>1.8</v>
      </c>
      <c r="J24" s="17"/>
      <c r="K24" s="17" t="n">
        <v>500</v>
      </c>
      <c r="L24" s="17" t="n">
        <v>5</v>
      </c>
      <c r="M24" s="17" t="s">
        <v>99</v>
      </c>
      <c r="N24" s="17"/>
      <c r="O24" s="19" t="s">
        <v>94</v>
      </c>
      <c r="P24" s="15" t="s">
        <v>100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93.75" hidden="false" customHeight="false" outlineLevel="0" collapsed="false">
      <c r="A25" s="14" t="n">
        <f aca="false">SUM(A24+1)</f>
        <v>20</v>
      </c>
      <c r="B25" s="15" t="s">
        <v>101</v>
      </c>
      <c r="C25" s="15" t="s">
        <v>102</v>
      </c>
      <c r="D25" s="21" t="s">
        <v>103</v>
      </c>
      <c r="E25" s="17" t="s">
        <v>96</v>
      </c>
      <c r="F25" s="18" t="n">
        <v>50</v>
      </c>
      <c r="G25" s="15" t="s">
        <v>97</v>
      </c>
      <c r="H25" s="17" t="s">
        <v>98</v>
      </c>
      <c r="I25" s="17" t="n">
        <v>0.258</v>
      </c>
      <c r="J25" s="17"/>
      <c r="K25" s="17" t="n">
        <v>100</v>
      </c>
      <c r="L25" s="17" t="n">
        <v>10</v>
      </c>
      <c r="M25" s="17" t="s">
        <v>104</v>
      </c>
      <c r="N25" s="17"/>
      <c r="O25" s="15" t="s">
        <v>102</v>
      </c>
      <c r="P25" s="15" t="s">
        <v>105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68.75" hidden="false" customHeight="false" outlineLevel="0" collapsed="false">
      <c r="A26" s="14" t="n">
        <f aca="false">SUM(A25+1)</f>
        <v>21</v>
      </c>
      <c r="B26" s="15" t="s">
        <v>101</v>
      </c>
      <c r="C26" s="15" t="s">
        <v>106</v>
      </c>
      <c r="D26" s="21" t="s">
        <v>107</v>
      </c>
      <c r="E26" s="17" t="s">
        <v>96</v>
      </c>
      <c r="F26" s="18" t="n">
        <v>5000</v>
      </c>
      <c r="G26" s="15" t="s">
        <v>97</v>
      </c>
      <c r="H26" s="17" t="s">
        <v>98</v>
      </c>
      <c r="I26" s="17" t="n">
        <v>2.1</v>
      </c>
      <c r="J26" s="17"/>
      <c r="K26" s="17" t="n">
        <v>600</v>
      </c>
      <c r="L26" s="17" t="n">
        <v>2800</v>
      </c>
      <c r="M26" s="17" t="s">
        <v>108</v>
      </c>
      <c r="N26" s="17"/>
      <c r="O26" s="15" t="s">
        <v>106</v>
      </c>
      <c r="P26" s="15" t="s">
        <v>109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243.75" hidden="false" customHeight="false" outlineLevel="0" collapsed="false">
      <c r="A27" s="14" t="n">
        <f aca="false">SUM(A26+1)</f>
        <v>22</v>
      </c>
      <c r="B27" s="15" t="s">
        <v>110</v>
      </c>
      <c r="C27" s="15" t="s">
        <v>111</v>
      </c>
      <c r="D27" s="15" t="s">
        <v>112</v>
      </c>
      <c r="E27" s="15" t="s">
        <v>113</v>
      </c>
      <c r="F27" s="15" t="n">
        <v>121.5</v>
      </c>
      <c r="G27" s="34" t="s">
        <v>97</v>
      </c>
      <c r="H27" s="15" t="s">
        <v>114</v>
      </c>
      <c r="I27" s="15" t="s">
        <v>24</v>
      </c>
      <c r="J27" s="15" t="s">
        <v>24</v>
      </c>
      <c r="K27" s="15" t="s">
        <v>24</v>
      </c>
      <c r="L27" s="15" t="s">
        <v>24</v>
      </c>
      <c r="M27" s="15" t="s">
        <v>115</v>
      </c>
      <c r="N27" s="15" t="s">
        <v>116</v>
      </c>
      <c r="O27" s="15" t="s">
        <v>117</v>
      </c>
      <c r="P27" s="15" t="s">
        <v>118</v>
      </c>
    </row>
    <row r="28" customFormat="false" ht="206.25" hidden="false" customHeight="false" outlineLevel="0" collapsed="false">
      <c r="A28" s="14" t="n">
        <f aca="false">SUM(A27+1)</f>
        <v>23</v>
      </c>
      <c r="B28" s="15" t="s">
        <v>119</v>
      </c>
      <c r="C28" s="15" t="s">
        <v>120</v>
      </c>
      <c r="D28" s="15" t="s">
        <v>112</v>
      </c>
      <c r="E28" s="15" t="s">
        <v>113</v>
      </c>
      <c r="F28" s="15" t="n">
        <v>53.3</v>
      </c>
      <c r="G28" s="15" t="n">
        <v>2024</v>
      </c>
      <c r="H28" s="15" t="s">
        <v>114</v>
      </c>
      <c r="I28" s="15" t="s">
        <v>24</v>
      </c>
      <c r="J28" s="15" t="s">
        <v>24</v>
      </c>
      <c r="K28" s="15" t="s">
        <v>24</v>
      </c>
      <c r="L28" s="15" t="s">
        <v>24</v>
      </c>
      <c r="M28" s="15" t="s">
        <v>115</v>
      </c>
      <c r="N28" s="15" t="s">
        <v>116</v>
      </c>
      <c r="O28" s="15" t="s">
        <v>117</v>
      </c>
      <c r="P28" s="15" t="s">
        <v>118</v>
      </c>
    </row>
    <row r="29" customFormat="false" ht="219.75" hidden="false" customHeight="true" outlineLevel="0" collapsed="false">
      <c r="A29" s="14" t="n">
        <f aca="false">SUM(A28+1)</f>
        <v>24</v>
      </c>
      <c r="B29" s="15" t="s">
        <v>121</v>
      </c>
      <c r="C29" s="15" t="s">
        <v>122</v>
      </c>
      <c r="D29" s="15" t="s">
        <v>112</v>
      </c>
      <c r="E29" s="15" t="s">
        <v>123</v>
      </c>
      <c r="F29" s="15" t="n">
        <v>1.3</v>
      </c>
      <c r="G29" s="15" t="n">
        <v>2024</v>
      </c>
      <c r="H29" s="15" t="s">
        <v>124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115</v>
      </c>
      <c r="N29" s="15" t="s">
        <v>116</v>
      </c>
      <c r="O29" s="15" t="s">
        <v>117</v>
      </c>
      <c r="P29" s="15" t="s">
        <v>125</v>
      </c>
    </row>
    <row r="30" customFormat="false" ht="219.75" hidden="false" customHeight="true" outlineLevel="0" collapsed="false">
      <c r="A30" s="14" t="n">
        <f aca="false">SUM(A29+1)</f>
        <v>25</v>
      </c>
      <c r="B30" s="15" t="s">
        <v>126</v>
      </c>
      <c r="C30" s="15" t="s">
        <v>127</v>
      </c>
      <c r="D30" s="15" t="s">
        <v>112</v>
      </c>
      <c r="E30" s="15" t="s">
        <v>123</v>
      </c>
      <c r="F30" s="15" t="n">
        <v>3.55</v>
      </c>
      <c r="G30" s="15" t="n">
        <v>2024</v>
      </c>
      <c r="H30" s="15" t="s">
        <v>124</v>
      </c>
      <c r="I30" s="15" t="s">
        <v>24</v>
      </c>
      <c r="J30" s="15" t="s">
        <v>24</v>
      </c>
      <c r="K30" s="15" t="s">
        <v>24</v>
      </c>
      <c r="L30" s="15" t="s">
        <v>24</v>
      </c>
      <c r="M30" s="15" t="s">
        <v>115</v>
      </c>
      <c r="N30" s="15" t="s">
        <v>116</v>
      </c>
      <c r="O30" s="15" t="s">
        <v>117</v>
      </c>
      <c r="P30" s="15" t="s">
        <v>128</v>
      </c>
    </row>
    <row r="31" customFormat="false" ht="225.75" hidden="false" customHeight="true" outlineLevel="0" collapsed="false">
      <c r="A31" s="14" t="n">
        <f aca="false">SUM(A30+1)</f>
        <v>26</v>
      </c>
      <c r="B31" s="15" t="s">
        <v>129</v>
      </c>
      <c r="C31" s="35" t="s">
        <v>130</v>
      </c>
      <c r="D31" s="15" t="s">
        <v>131</v>
      </c>
      <c r="E31" s="15" t="s">
        <v>132</v>
      </c>
      <c r="F31" s="36" t="s">
        <v>133</v>
      </c>
      <c r="G31" s="15" t="s">
        <v>97</v>
      </c>
      <c r="H31" s="15" t="s">
        <v>134</v>
      </c>
      <c r="I31" s="15"/>
      <c r="J31" s="15"/>
      <c r="K31" s="15"/>
      <c r="L31" s="15"/>
      <c r="M31" s="15" t="s">
        <v>135</v>
      </c>
      <c r="N31" s="15" t="s">
        <v>136</v>
      </c>
      <c r="O31" s="15" t="s">
        <v>40</v>
      </c>
      <c r="P31" s="15" t="s">
        <v>137</v>
      </c>
    </row>
    <row r="32" customFormat="false" ht="288" hidden="false" customHeight="true" outlineLevel="0" collapsed="false">
      <c r="A32" s="14" t="n">
        <f aca="false">SUM(A31+1)</f>
        <v>27</v>
      </c>
      <c r="B32" s="15" t="s">
        <v>138</v>
      </c>
      <c r="C32" s="37" t="s">
        <v>139</v>
      </c>
      <c r="D32" s="15" t="s">
        <v>131</v>
      </c>
      <c r="E32" s="15" t="s">
        <v>132</v>
      </c>
      <c r="F32" s="36" t="s">
        <v>140</v>
      </c>
      <c r="G32" s="15" t="n">
        <v>2024</v>
      </c>
      <c r="H32" s="17" t="s">
        <v>141</v>
      </c>
      <c r="I32" s="17"/>
      <c r="J32" s="17"/>
      <c r="K32" s="17"/>
      <c r="L32" s="17"/>
      <c r="M32" s="15" t="s">
        <v>135</v>
      </c>
      <c r="N32" s="15" t="s">
        <v>136</v>
      </c>
      <c r="O32" s="19" t="s">
        <v>142</v>
      </c>
      <c r="P32" s="15" t="s">
        <v>143</v>
      </c>
    </row>
    <row r="33" customFormat="false" ht="232.5" hidden="false" customHeight="true" outlineLevel="0" collapsed="false">
      <c r="A33" s="14" t="n">
        <f aca="false">SUM(A32+1)</f>
        <v>28</v>
      </c>
      <c r="B33" s="15" t="s">
        <v>144</v>
      </c>
      <c r="C33" s="37" t="s">
        <v>145</v>
      </c>
      <c r="D33" s="15" t="s">
        <v>131</v>
      </c>
      <c r="E33" s="15" t="s">
        <v>132</v>
      </c>
      <c r="F33" s="36" t="s">
        <v>146</v>
      </c>
      <c r="G33" s="15" t="n">
        <v>2024</v>
      </c>
      <c r="H33" s="17" t="s">
        <v>141</v>
      </c>
      <c r="I33" s="15"/>
      <c r="J33" s="15"/>
      <c r="K33" s="15"/>
      <c r="L33" s="15"/>
      <c r="M33" s="15" t="s">
        <v>135</v>
      </c>
      <c r="N33" s="15" t="s">
        <v>116</v>
      </c>
      <c r="O33" s="15" t="s">
        <v>142</v>
      </c>
      <c r="P33" s="15" t="s">
        <v>143</v>
      </c>
    </row>
    <row r="34" customFormat="false" ht="196.5" hidden="false" customHeight="true" outlineLevel="0" collapsed="false">
      <c r="A34" s="14" t="n">
        <f aca="false">SUM(A33+1)</f>
        <v>29</v>
      </c>
      <c r="B34" s="15" t="s">
        <v>147</v>
      </c>
      <c r="C34" s="38" t="s">
        <v>148</v>
      </c>
      <c r="D34" s="15" t="s">
        <v>131</v>
      </c>
      <c r="E34" s="15" t="s">
        <v>132</v>
      </c>
      <c r="F34" s="36" t="s">
        <v>133</v>
      </c>
      <c r="G34" s="15" t="n">
        <v>2024</v>
      </c>
      <c r="H34" s="17" t="s">
        <v>141</v>
      </c>
      <c r="I34" s="15"/>
      <c r="J34" s="15"/>
      <c r="K34" s="15"/>
      <c r="L34" s="15"/>
      <c r="M34" s="15" t="s">
        <v>135</v>
      </c>
      <c r="N34" s="15" t="s">
        <v>116</v>
      </c>
      <c r="O34" s="15" t="s">
        <v>149</v>
      </c>
      <c r="P34" s="15" t="s">
        <v>150</v>
      </c>
    </row>
    <row r="35" customFormat="false" ht="221.25" hidden="false" customHeight="true" outlineLevel="0" collapsed="false">
      <c r="A35" s="14" t="n">
        <f aca="false">SUM(A34+1)</f>
        <v>30</v>
      </c>
      <c r="B35" s="15" t="s">
        <v>151</v>
      </c>
      <c r="C35" s="35" t="s">
        <v>152</v>
      </c>
      <c r="D35" s="15" t="s">
        <v>131</v>
      </c>
      <c r="E35" s="15" t="s">
        <v>132</v>
      </c>
      <c r="F35" s="36" t="s">
        <v>153</v>
      </c>
      <c r="G35" s="15" t="n">
        <v>2024</v>
      </c>
      <c r="H35" s="17" t="s">
        <v>141</v>
      </c>
      <c r="I35" s="15"/>
      <c r="J35" s="15"/>
      <c r="K35" s="15"/>
      <c r="L35" s="15"/>
      <c r="M35" s="15" t="s">
        <v>135</v>
      </c>
      <c r="N35" s="15" t="s">
        <v>136</v>
      </c>
      <c r="O35" s="15" t="s">
        <v>154</v>
      </c>
      <c r="P35" s="15" t="s">
        <v>155</v>
      </c>
    </row>
    <row r="36" customFormat="false" ht="366" hidden="false" customHeight="true" outlineLevel="0" collapsed="false">
      <c r="A36" s="14" t="n">
        <f aca="false">SUM(A35+1)</f>
        <v>31</v>
      </c>
      <c r="B36" s="15" t="s">
        <v>156</v>
      </c>
      <c r="C36" s="15" t="s">
        <v>157</v>
      </c>
      <c r="D36" s="15" t="s">
        <v>131</v>
      </c>
      <c r="E36" s="15" t="s">
        <v>158</v>
      </c>
      <c r="F36" s="36" t="n">
        <v>12141.1</v>
      </c>
      <c r="G36" s="15" t="s">
        <v>97</v>
      </c>
      <c r="H36" s="17" t="s">
        <v>114</v>
      </c>
      <c r="I36" s="15"/>
      <c r="J36" s="15"/>
      <c r="K36" s="15"/>
      <c r="L36" s="15"/>
      <c r="M36" s="39" t="s">
        <v>159</v>
      </c>
      <c r="N36" s="15" t="s">
        <v>160</v>
      </c>
      <c r="O36" s="15" t="s">
        <v>161</v>
      </c>
      <c r="P36" s="15" t="s">
        <v>162</v>
      </c>
    </row>
    <row r="37" customFormat="false" ht="112.5" hidden="false" customHeight="false" outlineLevel="0" collapsed="false">
      <c r="A37" s="14" t="n">
        <f aca="false">SUM(A36+1)</f>
        <v>32</v>
      </c>
      <c r="B37" s="21" t="s">
        <v>41</v>
      </c>
      <c r="C37" s="22" t="s">
        <v>163</v>
      </c>
      <c r="D37" s="29" t="s">
        <v>164</v>
      </c>
      <c r="E37" s="29" t="s">
        <v>165</v>
      </c>
      <c r="F37" s="29" t="n">
        <v>60</v>
      </c>
      <c r="G37" s="29" t="n">
        <v>2024</v>
      </c>
      <c r="H37" s="22" t="s">
        <v>166</v>
      </c>
      <c r="I37" s="29"/>
      <c r="J37" s="29"/>
      <c r="K37" s="29"/>
      <c r="L37" s="29"/>
      <c r="M37" s="29" t="s">
        <v>167</v>
      </c>
      <c r="N37" s="22" t="s">
        <v>112</v>
      </c>
      <c r="O37" s="15" t="s">
        <v>40</v>
      </c>
      <c r="P37" s="15" t="s">
        <v>143</v>
      </c>
    </row>
    <row r="38" customFormat="false" ht="112.5" hidden="false" customHeight="false" outlineLevel="0" collapsed="false">
      <c r="A38" s="14" t="n">
        <f aca="false">SUM(A37+1)</f>
        <v>33</v>
      </c>
      <c r="B38" s="21" t="s">
        <v>41</v>
      </c>
      <c r="C38" s="22" t="s">
        <v>168</v>
      </c>
      <c r="D38" s="29" t="s">
        <v>164</v>
      </c>
      <c r="E38" s="29" t="s">
        <v>169</v>
      </c>
      <c r="F38" s="29" t="n">
        <v>190</v>
      </c>
      <c r="G38" s="29" t="n">
        <v>2024</v>
      </c>
      <c r="H38" s="22" t="s">
        <v>166</v>
      </c>
      <c r="I38" s="29"/>
      <c r="J38" s="29"/>
      <c r="K38" s="29"/>
      <c r="L38" s="29"/>
      <c r="M38" s="29" t="s">
        <v>167</v>
      </c>
      <c r="N38" s="22" t="s">
        <v>112</v>
      </c>
      <c r="O38" s="15" t="s">
        <v>40</v>
      </c>
      <c r="P38" s="15" t="s">
        <v>143</v>
      </c>
    </row>
    <row r="39" customFormat="false" ht="62.25" hidden="false" customHeight="true" outlineLevel="0" collapsed="false">
      <c r="A39" s="14" t="n">
        <f aca="false">SUM(A38+1)</f>
        <v>34</v>
      </c>
      <c r="B39" s="21" t="s">
        <v>170</v>
      </c>
      <c r="C39" s="22" t="s">
        <v>171</v>
      </c>
      <c r="D39" s="22" t="s">
        <v>172</v>
      </c>
      <c r="E39" s="29" t="s">
        <v>173</v>
      </c>
      <c r="F39" s="29"/>
      <c r="G39" s="29" t="n">
        <v>2027</v>
      </c>
      <c r="H39" s="22" t="s">
        <v>174</v>
      </c>
      <c r="I39" s="29"/>
      <c r="J39" s="29"/>
      <c r="K39" s="29" t="n">
        <v>24185</v>
      </c>
      <c r="L39" s="29"/>
      <c r="M39" s="22" t="s">
        <v>175</v>
      </c>
      <c r="N39" s="22" t="s">
        <v>176</v>
      </c>
      <c r="O39" s="22" t="s">
        <v>173</v>
      </c>
      <c r="P39" s="22" t="s">
        <v>177</v>
      </c>
    </row>
    <row r="40" customFormat="false" ht="89.25" hidden="false" customHeight="true" outlineLevel="0" collapsed="false">
      <c r="A40" s="14" t="n">
        <f aca="false">SUM(A39+1)</f>
        <v>35</v>
      </c>
      <c r="B40" s="21" t="s">
        <v>178</v>
      </c>
      <c r="C40" s="22" t="s">
        <v>179</v>
      </c>
      <c r="D40" s="22" t="s">
        <v>172</v>
      </c>
      <c r="E40" s="29" t="s">
        <v>173</v>
      </c>
      <c r="F40" s="29"/>
      <c r="G40" s="29" t="n">
        <v>2027</v>
      </c>
      <c r="H40" s="22" t="s">
        <v>174</v>
      </c>
      <c r="I40" s="29"/>
      <c r="J40" s="29"/>
      <c r="K40" s="29" t="n">
        <v>1122</v>
      </c>
      <c r="L40" s="29"/>
      <c r="M40" s="22" t="s">
        <v>175</v>
      </c>
      <c r="N40" s="22" t="s">
        <v>176</v>
      </c>
      <c r="O40" s="22" t="s">
        <v>173</v>
      </c>
      <c r="P40" s="22" t="s">
        <v>177</v>
      </c>
    </row>
    <row r="41" customFormat="false" ht="87.75" hidden="false" customHeight="true" outlineLevel="0" collapsed="false">
      <c r="A41" s="14" t="n">
        <f aca="false">SUM(A40+1)</f>
        <v>36</v>
      </c>
      <c r="B41" s="21" t="s">
        <v>180</v>
      </c>
      <c r="C41" s="22" t="s">
        <v>181</v>
      </c>
      <c r="D41" s="22" t="s">
        <v>172</v>
      </c>
      <c r="E41" s="29" t="s">
        <v>173</v>
      </c>
      <c r="F41" s="29"/>
      <c r="G41" s="29" t="n">
        <v>2027</v>
      </c>
      <c r="H41" s="22" t="s">
        <v>174</v>
      </c>
      <c r="I41" s="29"/>
      <c r="J41" s="29"/>
      <c r="K41" s="29" t="n">
        <v>760</v>
      </c>
      <c r="L41" s="29"/>
      <c r="M41" s="22" t="s">
        <v>175</v>
      </c>
      <c r="N41" s="22" t="s">
        <v>176</v>
      </c>
      <c r="O41" s="22" t="s">
        <v>173</v>
      </c>
      <c r="P41" s="22" t="s">
        <v>177</v>
      </c>
    </row>
    <row r="42" customFormat="false" ht="99" hidden="false" customHeight="true" outlineLevel="0" collapsed="false">
      <c r="A42" s="14" t="n">
        <f aca="false">SUM(A41+1)</f>
        <v>37</v>
      </c>
      <c r="B42" s="21" t="s">
        <v>182</v>
      </c>
      <c r="C42" s="22" t="s">
        <v>62</v>
      </c>
      <c r="D42" s="22" t="s">
        <v>183</v>
      </c>
      <c r="E42" s="29" t="s">
        <v>184</v>
      </c>
      <c r="F42" s="29" t="n">
        <v>5700</v>
      </c>
      <c r="G42" s="29" t="n">
        <v>2024</v>
      </c>
      <c r="H42" s="29" t="s">
        <v>185</v>
      </c>
      <c r="I42" s="29"/>
      <c r="J42" s="29"/>
      <c r="K42" s="29"/>
      <c r="L42" s="29"/>
      <c r="M42" s="22" t="s">
        <v>186</v>
      </c>
      <c r="N42" s="22" t="s">
        <v>187</v>
      </c>
      <c r="O42" s="29"/>
      <c r="P42" s="22" t="s">
        <v>188</v>
      </c>
    </row>
    <row r="43" customFormat="false" ht="100.5" hidden="false" customHeight="true" outlineLevel="0" collapsed="false">
      <c r="A43" s="14" t="n">
        <f aca="false">SUM(A42+1)</f>
        <v>38</v>
      </c>
      <c r="B43" s="21" t="s">
        <v>189</v>
      </c>
      <c r="C43" s="22" t="s">
        <v>190</v>
      </c>
      <c r="D43" s="22" t="s">
        <v>183</v>
      </c>
      <c r="E43" s="29" t="s">
        <v>184</v>
      </c>
      <c r="F43" s="29" t="n">
        <v>750</v>
      </c>
      <c r="G43" s="29" t="n">
        <v>2024</v>
      </c>
      <c r="H43" s="29" t="s">
        <v>185</v>
      </c>
      <c r="I43" s="29"/>
      <c r="J43" s="29"/>
      <c r="K43" s="29"/>
      <c r="L43" s="29"/>
      <c r="M43" s="22" t="s">
        <v>186</v>
      </c>
      <c r="N43" s="22" t="s">
        <v>191</v>
      </c>
      <c r="O43" s="29"/>
      <c r="P43" s="22" t="s">
        <v>188</v>
      </c>
    </row>
    <row r="44" customFormat="false" ht="18" hidden="false" customHeight="false" outlineLevel="0" collapsed="false">
      <c r="A44" s="6"/>
      <c r="B44" s="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8" hidden="false" customHeight="false" outlineLevel="0" collapsed="false">
      <c r="A45" s="6"/>
      <c r="B45" s="4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8" hidden="false" customHeight="false" outlineLevel="0" collapsed="false">
      <c r="A46" s="6"/>
      <c r="B46" s="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8" hidden="false" customHeight="false" outlineLevel="0" collapsed="false">
      <c r="B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</sheetData>
  <autoFilter ref="A3:P35"/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'yana V. Kapustina</cp:lastModifiedBy>
  <cp:lastPrinted>2024-01-17T01:45:57Z</cp:lastPrinted>
  <dcterms:modified xsi:type="dcterms:W3CDTF">2024-01-17T01:51:55Z</dcterms:modified>
  <cp:revision>0</cp:revision>
  <dc:subject/>
  <dc:title/>
</cp:coreProperties>
</file>