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1  " sheetId="1" state="visible" r:id="rId2"/>
    <sheet name="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Приложение№ 15</t>
  </si>
  <si>
    <t xml:space="preserve">к проекту  решения 26 - ой сессии</t>
  </si>
  <si>
    <t xml:space="preserve">Совета депутатов Тогучинского района  Новосибирской области третьего созыва №___</t>
  </si>
  <si>
    <t xml:space="preserve">от ___.10.2019 года</t>
  </si>
  <si>
    <t xml:space="preserve">"О внесении изменений в решение двадцать первой сессии Совета депутатов Тогучинского района Новосибирской области третьего созыва от 25.12.2018 №178 «О бюджете Тогучинского района Новосибирской области на 2019 год и плановый период 2020 и 2021 годов"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к проекту решения  26-ой сессии</t>
  </si>
  <si>
    <t xml:space="preserve">Совета депутатов Тогучинского района  Новосибирской области третьего созыва № ____</t>
  </si>
  <si>
    <t xml:space="preserve">от __.10.2019 года</t>
  </si>
  <si>
    <t xml:space="preserve">Источники финансирования дефицита бюджета Тогучинского района Новосибирской области на 2020 - 2021 годы</t>
  </si>
  <si>
    <t xml:space="preserve">таблица 2</t>
  </si>
  <si>
    <t xml:space="preserve">Сумма 2020 год</t>
  </si>
  <si>
    <t xml:space="preserve">Сумм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0"/>
    <numFmt numFmtId="167" formatCode="#,##0.00000"/>
    <numFmt numFmtId="168" formatCode="0.00"/>
    <numFmt numFmtId="169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C9" s="8" t="s">
        <v>6</v>
      </c>
    </row>
    <row r="10" customFormat="false" ht="15.75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75" hidden="true" customHeight="false" outlineLevel="0" collapsed="false">
      <c r="A12" s="9"/>
      <c r="B12" s="10"/>
      <c r="C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14" t="n">
        <f aca="false">C14+C19+C24+C33</f>
        <v>52771.9049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15000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15000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-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 t="n">
        <v>-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52771.9049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2059091.549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2059091.549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2059091.549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2059091.549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2111863.4539</v>
      </c>
      <c r="E29" s="19" t="n">
        <v>2034091.549</v>
      </c>
      <c r="F29" s="20" t="n">
        <f aca="false">E29+C15+C20+C35</f>
        <v>2059091.549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2111863.4539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2111863.4539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2111863.4539</v>
      </c>
      <c r="E32" s="22" t="n">
        <v>2086863.4539</v>
      </c>
      <c r="F32" s="23" t="n">
        <f aca="false">E32-C17+C23-C40</f>
        <v>2111863.4539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+C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00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0000</v>
      </c>
    </row>
    <row r="38" customFormat="false" ht="15.6" hidden="true" customHeight="tru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-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-10000</v>
      </c>
    </row>
    <row r="41" customFormat="false" ht="15.75" hidden="false" customHeight="true" outlineLevel="0" collapsed="false">
      <c r="A41" s="27" t="s">
        <v>65</v>
      </c>
      <c r="B41" s="27"/>
      <c r="C41" s="28" t="n">
        <f aca="false">C13</f>
        <v>52771.9049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0.24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true" outlineLevel="1" max="7" min="7" style="0" width="17.74"/>
    <col collapsed="false" customWidth="true" hidden="true" outlineLevel="1" max="8" min="8" style="0" width="14.74"/>
    <col collapsed="false" customWidth="true" hidden="false" outlineLevel="0" max="9" min="9" style="0" width="8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66</v>
      </c>
      <c r="B2" s="2"/>
      <c r="C2" s="2"/>
      <c r="D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67</v>
      </c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68</v>
      </c>
      <c r="B4" s="2"/>
      <c r="C4" s="2"/>
      <c r="D4" s="2"/>
      <c r="F4" s="3"/>
      <c r="G4" s="3"/>
      <c r="H4" s="3"/>
      <c r="I4" s="3"/>
      <c r="J4" s="3"/>
      <c r="K4" s="3"/>
      <c r="L4" s="3"/>
    </row>
    <row r="5" customFormat="false" ht="45.75" hidden="false" customHeight="true" outlineLevel="0" collapsed="false">
      <c r="A5" s="4" t="s">
        <v>4</v>
      </c>
      <c r="B5" s="4"/>
      <c r="C5" s="4"/>
      <c r="D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69</v>
      </c>
      <c r="B8" s="7"/>
      <c r="C8" s="7"/>
      <c r="D8" s="7"/>
    </row>
    <row r="9" customFormat="false" ht="15.75" hidden="false" customHeight="false" outlineLevel="0" collapsed="false">
      <c r="C9" s="2" t="s">
        <v>70</v>
      </c>
      <c r="D9" s="2"/>
    </row>
    <row r="10" customFormat="false" ht="15.75" hidden="false" customHeight="false" outlineLevel="0" collapsed="false">
      <c r="C10" s="29" t="s">
        <v>7</v>
      </c>
      <c r="D10" s="29"/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71</v>
      </c>
      <c r="D11" s="11" t="s">
        <v>72</v>
      </c>
    </row>
    <row r="12" customFormat="false" ht="15.75" hidden="true" customHeight="false" outlineLevel="0" collapsed="false">
      <c r="A12" s="9"/>
      <c r="B12" s="10"/>
      <c r="C12" s="11"/>
      <c r="D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30" t="n">
        <f aca="false">C14+C19+C24+C33</f>
        <v>0</v>
      </c>
      <c r="D13" s="30" t="n">
        <f aca="false">D14+D19+D24+D33</f>
        <v>0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30" t="n">
        <f aca="false">C15+C17</f>
        <v>0</v>
      </c>
      <c r="D14" s="30" t="n">
        <f aca="false">D15+D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31" t="n">
        <f aca="false">C16</f>
        <v>16482.6</v>
      </c>
      <c r="D15" s="31" t="n">
        <f aca="false">D16</f>
        <v>16482.6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32" t="n">
        <v>16482.6</v>
      </c>
      <c r="D16" s="32" t="n">
        <v>16482.6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31" t="n">
        <f aca="false">C18</f>
        <v>-16482.6</v>
      </c>
      <c r="D17" s="31" t="n">
        <f aca="false">D18</f>
        <v>-16482.6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32" t="n">
        <v>-16482.6</v>
      </c>
      <c r="D18" s="32" t="n">
        <v>-16482.6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30" t="n">
        <f aca="false">C20-C22</f>
        <v>0</v>
      </c>
      <c r="D19" s="30" t="n">
        <f aca="false">D20-D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31" t="n">
        <f aca="false">C21</f>
        <v>0</v>
      </c>
      <c r="D20" s="31" t="n">
        <f aca="false">D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32" t="n">
        <v>0</v>
      </c>
      <c r="D21" s="32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31" t="n">
        <f aca="false">C23</f>
        <v>0</v>
      </c>
      <c r="D22" s="31" t="n">
        <f aca="false">D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32"/>
      <c r="D23" s="32"/>
    </row>
    <row r="24" customFormat="false" ht="31.5" hidden="false" customHeight="true" outlineLevel="0" collapsed="false">
      <c r="A24" s="12" t="s">
        <v>33</v>
      </c>
      <c r="B24" s="13" t="s">
        <v>34</v>
      </c>
      <c r="C24" s="30" t="n">
        <f aca="false">C29+C25</f>
        <v>0</v>
      </c>
      <c r="D24" s="30" t="n">
        <f aca="false">D29+D25</f>
        <v>0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31" t="n">
        <f aca="false">C26</f>
        <v>-1474610</v>
      </c>
      <c r="D25" s="31" t="n">
        <f aca="false">D26</f>
        <v>-1775679.9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32" t="n">
        <f aca="false">C27</f>
        <v>-1474610</v>
      </c>
      <c r="D26" s="32" t="n">
        <f aca="false">D27</f>
        <v>-1775679.9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32" t="n">
        <f aca="false">C28</f>
        <v>-1474610</v>
      </c>
      <c r="D27" s="32" t="n">
        <f aca="false">D28</f>
        <v>-1775679.9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32" t="n">
        <f aca="false">-F29</f>
        <v>-1474610</v>
      </c>
      <c r="D28" s="32" t="n">
        <f aca="false">-H29</f>
        <v>-1775679.9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31" t="n">
        <f aca="false">C30</f>
        <v>1474610</v>
      </c>
      <c r="D29" s="31" t="n">
        <f aca="false">D30</f>
        <v>1775679.9</v>
      </c>
      <c r="E29" s="33" t="n">
        <v>1458127.4</v>
      </c>
      <c r="F29" s="20" t="n">
        <f aca="false">E29+C15+C20+C35</f>
        <v>1474610</v>
      </c>
      <c r="G29" s="33" t="n">
        <v>1759197.3</v>
      </c>
      <c r="H29" s="20" t="n">
        <f aca="false">G29+D15+D20+D35</f>
        <v>1775679.9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32" t="n">
        <f aca="false">C31</f>
        <v>1474610</v>
      </c>
      <c r="D30" s="32" t="n">
        <f aca="false">D31</f>
        <v>1775679.9</v>
      </c>
      <c r="F30" s="21"/>
      <c r="H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32" t="n">
        <f aca="false">C32</f>
        <v>1474610</v>
      </c>
      <c r="D31" s="32" t="n">
        <f aca="false">D32</f>
        <v>1775679.9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32" t="n">
        <f aca="false">F32</f>
        <v>1474610</v>
      </c>
      <c r="D32" s="32" t="n">
        <f aca="false">H32</f>
        <v>1775679.9</v>
      </c>
      <c r="E32" s="34" t="n">
        <v>1458127.4</v>
      </c>
      <c r="F32" s="23" t="n">
        <f aca="false">E32-C17+C23-C40</f>
        <v>1474610</v>
      </c>
      <c r="G32" s="34" t="n">
        <v>1759197.3</v>
      </c>
      <c r="H32" s="23" t="n">
        <f aca="false">G32-D17+D23-D40</f>
        <v>1775679.9</v>
      </c>
    </row>
    <row r="33" customFormat="false" ht="33.75" hidden="false" customHeight="true" outlineLevel="0" collapsed="false">
      <c r="A33" s="13" t="s">
        <v>51</v>
      </c>
      <c r="B33" s="13" t="s">
        <v>52</v>
      </c>
      <c r="C33" s="30" t="n">
        <f aca="false">C34</f>
        <v>0</v>
      </c>
      <c r="D33" s="30" t="n">
        <f aca="false">D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31" t="n">
        <f aca="false">C35+C39</f>
        <v>0</v>
      </c>
      <c r="D34" s="31" t="n">
        <f aca="false">D35+D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35" t="n">
        <f aca="false">C36+C37</f>
        <v>0</v>
      </c>
      <c r="D35" s="35" t="n">
        <f aca="false">D36+D37</f>
        <v>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32" t="n">
        <v>0</v>
      </c>
      <c r="D36" s="32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32"/>
      <c r="D37" s="32"/>
    </row>
    <row r="38" customFormat="false" ht="15.75" hidden="true" customHeight="false" outlineLevel="0" collapsed="false">
      <c r="A38" s="10"/>
      <c r="B38" s="10"/>
      <c r="C38" s="32"/>
      <c r="D38" s="32"/>
    </row>
    <row r="39" customFormat="false" ht="33.75" hidden="false" customHeight="true" outlineLevel="0" collapsed="false">
      <c r="A39" s="16" t="s">
        <v>61</v>
      </c>
      <c r="B39" s="16" t="s">
        <v>62</v>
      </c>
      <c r="C39" s="31" t="n">
        <f aca="false">C40</f>
        <v>0</v>
      </c>
      <c r="D39" s="31" t="n">
        <f aca="false">D40</f>
        <v>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32"/>
      <c r="D40" s="32"/>
    </row>
    <row r="41" customFormat="false" ht="15.75" hidden="false" customHeight="true" outlineLevel="0" collapsed="false">
      <c r="A41" s="27" t="s">
        <v>65</v>
      </c>
      <c r="B41" s="27"/>
      <c r="C41" s="36" t="n">
        <f aca="false">C13</f>
        <v>0</v>
      </c>
      <c r="D41" s="36" t="n">
        <f aca="false">D13</f>
        <v>0</v>
      </c>
    </row>
  </sheetData>
  <mergeCells count="18">
    <mergeCell ref="A1:D1"/>
    <mergeCell ref="F1:L1"/>
    <mergeCell ref="A2:D2"/>
    <mergeCell ref="A3:D3"/>
    <mergeCell ref="A4:D4"/>
    <mergeCell ref="A5:D5"/>
    <mergeCell ref="A8:D8"/>
    <mergeCell ref="C9:D9"/>
    <mergeCell ref="C10:D10"/>
    <mergeCell ref="A11:A12"/>
    <mergeCell ref="B11:B12"/>
    <mergeCell ref="C11:C12"/>
    <mergeCell ref="D11:D12"/>
    <mergeCell ref="A37:A38"/>
    <mergeCell ref="B37:B38"/>
    <mergeCell ref="C37:C38"/>
    <mergeCell ref="D37:D3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007</cp:lastModifiedBy>
  <cp:lastPrinted>2019-06-26T08:49:10Z</cp:lastPrinted>
  <dcterms:modified xsi:type="dcterms:W3CDTF">2019-10-19T09:20:40Z</dcterms:modified>
  <cp:revision>0</cp:revision>
  <dc:subject/>
  <dc:title/>
</cp:coreProperties>
</file>