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 23- ой сессии третьего созыва</t>
  </si>
  <si>
    <t xml:space="preserve">Совета депутатов Тогучинского района  Новосибирской области третьего созыва № 196</t>
  </si>
  <si>
    <t xml:space="preserve">от 29.03.2019 года</t>
  </si>
  <si>
    <t xml:space="preserve">О внесении изменений в решение двадцать первой сессии Совета депутатов Тогучинского района Новосибирской области третьего созыва от 25.12.2018 №178 «О бюджете Тогучинского района Новосибирской области на 2019 год и плановый период 2020 и 2021 годов"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"/>
    <numFmt numFmtId="167" formatCode="#,##0.00000"/>
    <numFmt numFmtId="168" formatCode="0.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48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C9" s="8" t="s">
        <v>6</v>
      </c>
    </row>
    <row r="10" customFormat="false" ht="15.75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75" hidden="true" customHeight="false" outlineLevel="0" collapsed="false">
      <c r="A12" s="9"/>
      <c r="B12" s="10"/>
      <c r="C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14" t="n">
        <f aca="false">C14+C19+C24+C33</f>
        <v>49372.8300000001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15000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15000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-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 t="n">
        <v>-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49372.8300000001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1971512.54567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1971512.54567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1971512.54567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1971512.54567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2020885.37567</v>
      </c>
      <c r="E29" s="19" t="n">
        <v>1946512.54567</v>
      </c>
      <c r="F29" s="20" t="n">
        <f aca="false">E29+C15+C20+C35</f>
        <v>1971512.54567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2020885.37567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2020885.37567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2020885.37567</v>
      </c>
      <c r="E32" s="22" t="n">
        <v>1995885.37567</v>
      </c>
      <c r="F32" s="23" t="n">
        <f aca="false">E32-C17+C23-C40</f>
        <v>2020885.37567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+C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00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0000</v>
      </c>
    </row>
    <row r="38" customFormat="false" ht="15.6" hidden="true" customHeight="tru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-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-10000</v>
      </c>
    </row>
    <row r="41" customFormat="false" ht="15.75" hidden="false" customHeight="true" outlineLevel="0" collapsed="false">
      <c r="A41" s="27" t="s">
        <v>65</v>
      </c>
      <c r="B41" s="27"/>
      <c r="C41" s="28" t="n">
        <f aca="false">C13</f>
        <v>49372.8300000001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Kozhemyakina_EG</cp:lastModifiedBy>
  <cp:lastPrinted>2019-03-13T07:50:27Z</cp:lastPrinted>
  <dcterms:modified xsi:type="dcterms:W3CDTF">2019-04-01T02:55:56Z</dcterms:modified>
  <cp:revision>0</cp:revision>
  <dc:subject/>
  <dc:title/>
</cp:coreProperties>
</file>